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2" activeTab="7"/>
  </bookViews>
  <sheets>
    <sheet name="социальная поддержка" sheetId="1" state="hidden" r:id="rId2"/>
    <sheet name="подготовка кадров" sheetId="2" state="hidden" r:id="rId3"/>
    <sheet name="Сведения о врачах" sheetId="3" state="visible" r:id="rId4"/>
    <sheet name="Сведения о средних" sheetId="4" state="visible" r:id="rId5"/>
    <sheet name="Лист2" sheetId="5" state="hidden" r:id="rId6"/>
    <sheet name="Сведения о младшем медперсонале" sheetId="6" state="visible" r:id="rId7"/>
    <sheet name="Свед. о ВНЕШН. СОВМСЕСТ. врачах" sheetId="7" state="visible" r:id="rId8"/>
    <sheet name="Свед. о ВНЕШН. СОВМЕСТ. средних" sheetId="8" state="visible" r:id="rId9"/>
    <sheet name="Источники" sheetId="9" state="hidden" r:id="rId10"/>
    <sheet name="Названия МО" sheetId="10" state="hidden" r:id="rId11"/>
    <sheet name="Специальность врачи" sheetId="11" state="hidden" r:id="rId12"/>
    <sheet name="Специальность средние" sheetId="12" state="hidden" r:id="rId13"/>
    <sheet name="Специальность Провизоры" sheetId="13" state="hidden" r:id="rId14"/>
    <sheet name="с немедиц" sheetId="14" state="hidden" r:id="rId15"/>
    <sheet name="Лист1" sheetId="15" state="hidden" r:id="rId16"/>
    <sheet name="Лист3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true" localSheetId="7" name="_xlnm._FilterDatabase" vbProcedure="false">'Свед. о ВНЕШН. СОВМЕСТ. средних'!$A$4:$P$4</definedName>
    <definedName function="false" hidden="true" localSheetId="2" name="_xlnm._FilterDatabase" vbProcedure="false">'Сведения о врачах'!$A$2:$AA$2</definedName>
    <definedName function="false" hidden="true" localSheetId="5" name="_xlnm._FilterDatabase" vbProcedure="false">'Сведения о младшем медперсонале'!$A$5:$G$5</definedName>
    <definedName function="false" hidden="true" localSheetId="3" name="_xlnm._FilterDatabase" vbProcedure="false">'Сведения о средних'!$A$2:$X$125</definedName>
    <definedName function="false" hidden="false" name="амб" vbProcedure="false">Источники!$Y$3:$Y$34</definedName>
    <definedName function="false" hidden="false" name="Аттестация" vbProcedure="false">#REF!</definedName>
    <definedName function="false" hidden="false" name="БЕЗСЕРТ" vbProcedure="false">Источники!$W$34:$W$46</definedName>
    <definedName function="false" hidden="false" name="Вид" vbProcedure="false">#REF!</definedName>
    <definedName function="false" hidden="false" name="видпоселения" vbProcedure="false">Источники!$Q$1:$Q$2</definedName>
    <definedName function="false" hidden="false" name="выбвр" vbProcedure="false">Источники!$A$24:$A$36</definedName>
    <definedName function="false" hidden="false" name="выбылиср" vbProcedure="false">Источники!$A$38:$A$49</definedName>
    <definedName function="false" hidden="false" name="Год" vbProcedure="false">#REF!</definedName>
    <definedName function="false" hidden="false" name="годповсем" vbProcedure="false">Источники!$F$1:$F$7</definedName>
    <definedName function="false" hidden="false" name="ГР" vbProcedure="false">Источники!$S$1:$S$2</definedName>
    <definedName function="false" hidden="false" name="декрет" vbProcedure="false">#REF!</definedName>
    <definedName function="false" hidden="false" name="декретныйотпуск" vbProcedure="false">Источники!$L$1</definedName>
    <definedName function="false" hidden="false" name="Док" vbProcedure="false">Источники!$K$14:$K$18</definedName>
    <definedName function="false" hidden="false" name="документ" vbProcedure="false">[2]Лист1!$A$1:$A$5</definedName>
    <definedName function="false" hidden="false" name="ДОЛЖ" vbProcedure="false">Источники!$K$26:$K$28</definedName>
    <definedName function="false" hidden="false" name="должность" vbProcedure="false">'с немедиц'!$A$1:$A$9</definedName>
    <definedName function="false" hidden="false" name="Жилище" vbProcedure="false">#REF!</definedName>
    <definedName function="false" hidden="false" name="жилищныеусловия" vbProcedure="false">Источники!$K$1:$K$5</definedName>
    <definedName function="false" hidden="false" name="категорияповсем" vbProcedure="false">Источники!$I$1:$I$3</definedName>
    <definedName function="false" hidden="false" name="КСПВ" vbProcedure="false">'Специальность врачи'!$A$1:$A$91</definedName>
    <definedName function="false" hidden="false" name="КСПС" vbProcedure="false">'Специальность средние'!$A$1:$A$34</definedName>
    <definedName function="false" hidden="false" name="ЛПУ1" vbProcedure="false">'Названия МО'!$A$1:$A$77</definedName>
    <definedName function="false" hidden="false" name="Место" vbProcedure="false">#REF!</definedName>
    <definedName function="false" hidden="false" name="местораб" vbProcedure="false">Источники!$E$1:$E$2</definedName>
    <definedName function="false" hidden="false" name="местоработы" vbProcedure="false">Источники!$E$1:$E$3</definedName>
    <definedName function="false" hidden="false" name="местосредние" vbProcedure="false">Источники!$O$10:$O$13</definedName>
    <definedName function="false" hidden="false" name="мк" vbProcedure="false">#REF!</definedName>
    <definedName function="false" hidden="false" name="мл" vbProcedure="false">[2]Лист4!$A$1:$A$3</definedName>
    <definedName function="false" hidden="false" name="млад" vbProcedure="false">Источники!$K$33:$K$35</definedName>
    <definedName function="false" hidden="false" name="МО" vbProcedure="false">'Названия МО'!$A$1:$A$146</definedName>
    <definedName function="false" hidden="false" name="немед" vbProcedure="false">'с немедиц'!$A$1:$A$10</definedName>
    <definedName function="false" hidden="false" name="Номер" vbProcedure="false">#REF!</definedName>
    <definedName function="false" hidden="false" name="номер17" vbProcedure="false">#REF!</definedName>
    <definedName function="false" hidden="false" name="номерсредние17" vbProcedure="false">Источники!$C$122:$C$156</definedName>
    <definedName function="false" hidden="false" name="П" vbProcedure="false">OFFSET('[3]Названия МО'!$A$1,MATCH('[3]Сведения о врачах'!$D$3,'[3]Названия МО'!$B$1:$B$1048576,0)-1,2,COUNTIF('[3]Названия МО'!$B$1:$B$1048576,'[3]Сведения о врачах'!$D$3),1)</definedName>
    <definedName function="false" hidden="false" name="Повышение" vbProcedure="false">#REF!</definedName>
    <definedName function="false" hidden="false" name="повышениеквалифи" vbProcedure="false">Источники!$H$1:$H$7</definedName>
    <definedName function="false" hidden="false" name="Подр" vbProcedure="false">OFFSET('Названия МО'!$A$1,MATCH('Сведения о врачах'!$A$3,'Названия МО'!$B:$B,0)-1,2,COUNTIF('Названия МО'!$B:$B,'Сведения о врачах'!$A$3),1)</definedName>
    <definedName function="false" hidden="false" name="ПодрС" vbProcedure="false">OFFSET('Названия МО'!$A$1,MATCH(#REF!,'Названия МО'!$B:$B,0)-1,2,COUNTIF('Названия МО'!$B:$B,#REF!),1)</definedName>
    <definedName function="false" hidden="false" name="пол" vbProcedure="false">Источники!$Q$5:$Q$6</definedName>
    <definedName function="false" hidden="false" name="пр" vbProcedure="false">Источники!$A$1:$A$11</definedName>
    <definedName function="false" hidden="false" name="прибср" vbProcedure="false">Источники!$A$13:$A$22</definedName>
    <definedName function="false" hidden="false" name="прибыли" vbProcedure="false">#REF!</definedName>
    <definedName function="false" hidden="false" name="прибыли_ВРЧИ" vbProcedure="false">Источники!$A$1:$A$11</definedName>
    <definedName function="false" hidden="false" name="причина" vbProcedure="false">[2]Лист2!$A$1:$A$13</definedName>
    <definedName function="false" hidden="false" name="провизоры" vbProcedure="false">'Специальность Провизоры'!$A$1:$A$3</definedName>
    <definedName function="false" hidden="false" name="р" vbProcedure="false">[4]Источники!$O$3:$O$6</definedName>
    <definedName function="false" hidden="false" name="Район" vbProcedure="false">#REF!</definedName>
    <definedName function="false" hidden="false" name="район15" vbProcedure="false">Источники!$M$1:$M$6</definedName>
    <definedName function="false" hidden="false" name="районназвание" vbProcedure="false">Источники!$F$11:$F$52</definedName>
    <definedName function="false" hidden="false" name="с" vbProcedure="false">[3]Источники!$O$3:$O$6</definedName>
    <definedName function="false" hidden="false" name="СПВ" vbProcedure="false">'Специальность врачи'!$B$1:$B$91</definedName>
    <definedName function="false" hidden="false" name="Спец" vbProcedure="false">#REF!</definedName>
    <definedName function="false" hidden="false" name="специальность" vbProcedure="false">Источники!$A$51:$A$120</definedName>
    <definedName function="false" hidden="false" name="специальностьврачи" vbProcedure="false">Источники!$A$54:$A$144</definedName>
    <definedName function="false" hidden="false" name="специальностьсредние" vbProcedure="false">Источники!$A$147:$A$180</definedName>
    <definedName function="false" hidden="false" name="спецнемед" vbProcedure="false">'с немедиц'!$A$12:$A$19</definedName>
    <definedName function="false" hidden="false" name="спецср" vbProcedure="false">Источники!$A$122:$A$154</definedName>
    <definedName function="false" hidden="false" name="СПС" vbProcedure="false">'Специальность средние'!$B$1:$B$34</definedName>
    <definedName function="false" hidden="false" name="ср" vbProcedure="false">'с немедиц'!$A$22:$A$24</definedName>
    <definedName function="false" hidden="false" name="ссрнемед" vbProcedure="false">'с немедиц'!$A$26:$A$29</definedName>
    <definedName function="false" hidden="false" name="стац" vbProcedure="false">Источники!$W$3:$W$30</definedName>
    <definedName function="false" hidden="false" name="Стр" vbProcedure="false">#REF!</definedName>
    <definedName function="false" hidden="false" name="структура" vbProcedure="false">Источники!$O$1:$O$6</definedName>
    <definedName function="false" hidden="false" name="структураврачей" vbProcedure="false">Источники!$O$3:$O$6</definedName>
    <definedName function="false" hidden="false" name="структурныеподр" vbProcedure="false">'Названия МО'!$C$1:$C$260</definedName>
    <definedName function="false" hidden="false" name="Субъект" vbProcedure="false">#REF!</definedName>
    <definedName function="false" hidden="false" name="типдолж" vbProcedure="false">[2]Лист4!$G$3:$G$5</definedName>
    <definedName function="false" hidden="false" name="х" vbProcedure="false">[4]Источники!$F$11:$F$52</definedName>
    <definedName function="false" hidden="false" localSheetId="2" name="Excel_BuiltIn__FilterDatabase" vbProcedure="false">'Сведения о врачах'!$A$2:$AA$36</definedName>
    <definedName function="false" hidden="false" localSheetId="2" name="Z_08FB1CDD_E36F_498E_9D31_1EB78BB11157__wvu_FilterData" vbProcedure="false">'Сведения о врачах'!$A$2:$Y$2</definedName>
    <definedName function="false" hidden="false" localSheetId="2" name="Z_102E2F80_96A8_452E_854A_BBB7AB532104__wvu_FilterData" vbProcedure="false">'Сведения о врачах'!$A$2:$AA$36</definedName>
    <definedName function="false" hidden="false" localSheetId="2" name="Z_2FFDAAE2_BAE7_46C7_9F29_B7E20828B00C__wvu_FilterData" vbProcedure="false">'Сведения о врачах'!$A$2:$AA$36</definedName>
    <definedName function="false" hidden="false" localSheetId="2" name="Z_445025EB_7C30_4ACF_A701_CA1016615A34__wvu_FilterData" vbProcedure="false">'Сведения о врачах'!$A$2:$AA$36</definedName>
    <definedName function="false" hidden="false" localSheetId="2" name="Z_88A61768_0107_43ED_AB80_95967AED6256__wvu_FilterData" vbProcedure="false">'Сведения о врачах'!$A$2:$AA$36</definedName>
    <definedName function="false" hidden="false" localSheetId="2" name="Z_8AE7D097_DDE0_42AE_B4BD_B3500EB8B2F7__wvu_FilterData" vbProcedure="false">'Сведения о врачах'!$A$2:$AA$36</definedName>
    <definedName function="false" hidden="false" localSheetId="2" name="Z_A6484AD0_D150_4187_9B22_E74B46970800__wvu_FilterData" vbProcedure="false">'Сведения о врачах'!$A$2:$AA$36</definedName>
    <definedName function="false" hidden="false" localSheetId="2" name="Z_D2DF1214_827B_4DA6_AD4C_0B7BA38E409B__wvu_FilterData" vbProcedure="false">'Сведения о врачах'!$A$2:$AA$36</definedName>
    <definedName function="false" hidden="false" localSheetId="2" name="Z_D50774C5_713D_44AA_B9DD_8EF2A2573D4D__wvu_FilterData" vbProcedure="false">'Сведения о врачах'!$A$2:$AA$36</definedName>
    <definedName function="false" hidden="false" localSheetId="2" name="Z_E18F044C_A0CE_4103_8F63_AE3013F5CA35__wvu_FilterData" vbProcedure="false">'Сведения о врачах'!$A$2:$AA$36</definedName>
    <definedName function="false" hidden="false" localSheetId="3" name="Z_08FB1CDD_E36F_498E_9D31_1EB78BB11157__wvu_FilterData" vbProcedure="false">'Сведения о средних'!$A$2:$X$2</definedName>
    <definedName function="false" hidden="false" localSheetId="3" name="Z_102E2F80_96A8_452E_854A_BBB7AB532104__wvu_FilterData" vbProcedure="false">'Сведения о средних'!$A$2:$X$125</definedName>
    <definedName function="false" hidden="false" localSheetId="3" name="Z_2FFDAAE2_BAE7_46C7_9F29_B7E20828B00C__wvu_FilterData" vbProcedure="false">'Сведения о средних'!$A$2:$X$125</definedName>
    <definedName function="false" hidden="false" localSheetId="3" name="Z_445025EB_7C30_4ACF_A701_CA1016615A34__wvu_FilterData" vbProcedure="false">'Сведения о средних'!$A$2:$X$125</definedName>
    <definedName function="false" hidden="false" localSheetId="3" name="Z_88A61768_0107_43ED_AB80_95967AED6256__wvu_FilterData" vbProcedure="false">'Сведения о средних'!$A$2:$X$125</definedName>
    <definedName function="false" hidden="false" localSheetId="3" name="Z_8AE7D097_DDE0_42AE_B4BD_B3500EB8B2F7__wvu_FilterData" vbProcedure="false">'Сведения о средних'!$A$2:$X$125</definedName>
    <definedName function="false" hidden="false" localSheetId="3" name="Z_A6484AD0_D150_4187_9B22_E74B46970800__wvu_FilterData" vbProcedure="false">'Сведения о средних'!$A$2:$X$125</definedName>
    <definedName function="false" hidden="false" localSheetId="3" name="Z_D2DF1214_827B_4DA6_AD4C_0B7BA38E409B__wvu_FilterData" vbProcedure="false">'Сведения о средних'!$A$2:$X$125</definedName>
    <definedName function="false" hidden="false" localSheetId="3" name="Z_D50774C5_713D_44AA_B9DD_8EF2A2573D4D__wvu_FilterData" vbProcedure="false">'Сведения о средних'!$A$2:$X$125</definedName>
    <definedName function="false" hidden="false" localSheetId="3" name="Z_E18F044C_A0CE_4103_8F63_AE3013F5CA35__wvu_FilterData" vbProcedure="false">'Сведения о средних'!$A$2:$X$125</definedName>
    <definedName function="false" hidden="false" localSheetId="5" name="Excel_BuiltIn__FilterDatabase" vbProcedure="false">'Сведения о младшем медперсонале'!$B$5:$G$24</definedName>
    <definedName function="false" hidden="false" localSheetId="5" name="Z_102E2F80_96A8_452E_854A_BBB7AB532104__wvu_FilterData" vbProcedure="false">'Сведения о младшем медперсонале'!$B$5:$G$24</definedName>
    <definedName function="false" hidden="false" localSheetId="5" name="Z_2FFDAAE2_BAE7_46C7_9F29_B7E20828B00C__wvu_FilterData" vbProcedure="false">'Сведения о младшем медперсонале'!$B$5:$G$24</definedName>
    <definedName function="false" hidden="false" localSheetId="5" name="Z_445025EB_7C30_4ACF_A701_CA1016615A34__wvu_FilterData" vbProcedure="false">'Сведения о младшем медперсонале'!$B$5:$G$24</definedName>
    <definedName function="false" hidden="false" localSheetId="5" name="Z_88A61768_0107_43ED_AB80_95967AED6256__wvu_FilterData" vbProcedure="false">'Сведения о младшем медперсонале'!$B$5:$G$24</definedName>
    <definedName function="false" hidden="false" localSheetId="5" name="Z_8AE7D097_DDE0_42AE_B4BD_B3500EB8B2F7__wvu_FilterData" vbProcedure="false">'Сведения о младшем медперсонале'!$B$5:$G$24</definedName>
    <definedName function="false" hidden="false" localSheetId="5" name="Z_A6484AD0_D150_4187_9B22_E74B46970800__wvu_FilterData" vbProcedure="false">'Сведения о младшем медперсонале'!$B$5:$G$24</definedName>
    <definedName function="false" hidden="false" localSheetId="5" name="Z_D2DF1214_827B_4DA6_AD4C_0B7BA38E409B__wvu_FilterData" vbProcedure="false">'Сведения о младшем медперсонале'!$B$5:$G$24</definedName>
    <definedName function="false" hidden="false" localSheetId="5" name="Z_D50774C5_713D_44AA_B9DD_8EF2A2573D4D__wvu_FilterData" vbProcedure="false">'Сведения о младшем медперсонале'!$B$5:$G$24</definedName>
    <definedName function="false" hidden="false" localSheetId="5" name="Z_E18F044C_A0CE_4103_8F63_AE3013F5CA35__wvu_FilterData" vbProcedure="false">'Сведения о младшем медперсонале'!$B$5:$G$5</definedName>
    <definedName function="false" hidden="false" localSheetId="5" name="Аттестация" vbProcedure="false">'[1]'!$A$1:$A$3</definedName>
    <definedName function="false" hidden="false" localSheetId="5" name="Вид" vbProcedure="false">'[1]'!$B$1:$B$2</definedName>
    <definedName function="false" hidden="false" localSheetId="5" name="видпоселения" vbProcedure="false">[1]Источники!$Q$1:$Q$2</definedName>
    <definedName function="false" hidden="false" localSheetId="5" name="выбвр" vbProcedure="false">[1]Источники!$A$21:$A$32</definedName>
    <definedName function="false" hidden="false" localSheetId="5" name="выбылиср" vbProcedure="false">[1]Источники!$A$34:$A$44</definedName>
    <definedName function="false" hidden="false" localSheetId="5" name="Год" vbProcedure="false">'[1]'!$A$1:$A$5</definedName>
    <definedName function="false" hidden="false" localSheetId="5" name="годповсем" vbProcedure="false">[1]Источники!$F$1:$F$5</definedName>
    <definedName function="false" hidden="false" localSheetId="5" name="декрет" vbProcedure="false">'[1]'!$A$1</definedName>
    <definedName function="false" hidden="false" localSheetId="5" name="декретныйотпуск" vbProcedure="false">[1]Источники!$L$1</definedName>
    <definedName function="false" hidden="false" localSheetId="5" name="должность" vbProcedure="false">'[1]с немедиц'!$A$1:$A$8</definedName>
    <definedName function="false" hidden="false" localSheetId="5" name="Жилище" vbProcedure="false">'[1]'!$A$1:$A$4</definedName>
    <definedName function="false" hidden="false" localSheetId="5" name="жилищныеусловия" vbProcedure="false">[1]Источники!$K$1:$K$4</definedName>
    <definedName function="false" hidden="false" localSheetId="5" name="категорияповсем" vbProcedure="false">[1]Источники!$I$1:$I$3</definedName>
    <definedName function="false" hidden="false" localSheetId="5" name="ЛПУ1" vbProcedure="false">'[1]Названия МО'!$A$1:$A$88</definedName>
    <definedName function="false" hidden="false" localSheetId="5" name="Место" vbProcedure="false">'[1]'!$A$1:$A$3</definedName>
    <definedName function="false" hidden="false" localSheetId="5" name="местораб" vbProcedure="false">[1]Источники!$E$1:$E$2</definedName>
    <definedName function="false" hidden="false" localSheetId="5" name="местосредние" vbProcedure="false">[1]Источники!$O$8:$O$11</definedName>
    <definedName function="false" hidden="false" localSheetId="5" name="мк" vbProcedure="false">'[1]'!$A$1:$A$9</definedName>
    <definedName function="false" hidden="false" localSheetId="5" name="Номер" vbProcedure="false">'[1]'!$A$1:$A$91</definedName>
    <definedName function="false" hidden="false" localSheetId="5" name="номер17" vbProcedure="false">'[1]Специальность врачи'!$A$1</definedName>
    <definedName function="false" hidden="false" localSheetId="5" name="Повышение" vbProcedure="false">'[1]'!$A$1:$A$5</definedName>
    <definedName function="false" hidden="false" localSheetId="5" name="повышениеквалифи" vbProcedure="false">[1]Источники!$H$1:$H$5</definedName>
    <definedName function="false" hidden="false" localSheetId="5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5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5" name="пол" vbProcedure="false">[2]Лист4!$E$5:$E$36</definedName>
    <definedName function="false" hidden="false" localSheetId="5" name="пр" vbProcedure="false">[1]Источники!$A$1:$A$9</definedName>
    <definedName function="false" hidden="false" localSheetId="5" name="прибср" vbProcedure="false">[1]Источники!$A$11:$A$19</definedName>
    <definedName function="false" hidden="false" localSheetId="5" name="прибыли" vbProcedure="false">'[1]'!$A$1:$A$9</definedName>
    <definedName function="false" hidden="false" localSheetId="5" name="провизоры" vbProcedure="false">'[1]Специальность Провизоры'!$A$1:$A$3</definedName>
    <definedName function="false" hidden="false" localSheetId="5" name="Район" vbProcedure="false">'[1]'!$A$1:$A$39</definedName>
    <definedName function="false" hidden="false" localSheetId="5" name="район15" vbProcedure="false">[1]Источники!$M$1:$M$4</definedName>
    <definedName function="false" hidden="false" localSheetId="5" name="районназвание" vbProcedure="false">[1]Источники!$F$9:$F$47</definedName>
    <definedName function="false" hidden="false" localSheetId="5" name="СПВ" vbProcedure="false">'[1]Специальность врачи'!$B$1:$B$91</definedName>
    <definedName function="false" hidden="false" localSheetId="5" name="Спец" vbProcedure="false">'[1]'!$A$1:$A$70</definedName>
    <definedName function="false" hidden="false" localSheetId="5" name="специальностьврачи" vbProcedure="false">[1]Источники!$A$49:$A$139</definedName>
    <definedName function="false" hidden="false" localSheetId="5" name="специальностьсредние" vbProcedure="false">[1]Источники!$A$142:$A$175</definedName>
    <definedName function="false" hidden="false" localSheetId="5" name="спецнемед" vbProcedure="false">'[1]с немедиц'!$A$11:$A$17</definedName>
    <definedName function="false" hidden="false" localSheetId="5" name="СПС" vbProcedure="false">'[1]Специальность средние'!$B$1:$B$34</definedName>
    <definedName function="false" hidden="false" localSheetId="5" name="ср" vbProcedure="false">'[1]с немедиц'!$A$20:$A$22</definedName>
    <definedName function="false" hidden="false" localSheetId="5" name="ссрнемед" vbProcedure="false">'[1]с немедиц'!$A$24:$A$27</definedName>
    <definedName function="false" hidden="false" localSheetId="5" name="Стр" vbProcedure="false">'[1]'!$A$1:$A$4</definedName>
    <definedName function="false" hidden="false" localSheetId="5" name="структураврачей" vbProcedure="false">[1]Источники!$O$2:$O$4</definedName>
    <definedName function="false" hidden="false" localSheetId="5" name="Субъект" vbProcedure="false">'[1]'!$A$1:$A$4</definedName>
    <definedName function="false" hidden="false" localSheetId="6" name="Excel_BuiltIn__FilterDatabase" vbProcedure="false">'Свед. о ВНЕШН. СОВМСЕСТ. врачах'!$A$4:$Q$4</definedName>
    <definedName function="false" hidden="false" localSheetId="6" name="Z_08FB1CDD_E36F_498E_9D31_1EB78BB11157__wvu_FilterData" vbProcedure="false">'Свед. о ВНЕШН. СОВМСЕСТ. врачах'!$A$4:$Q$4</definedName>
    <definedName function="false" hidden="false" localSheetId="6" name="Z_102E2F80_96A8_452E_854A_BBB7AB532104__wvu_FilterData" vbProcedure="false">'Свед. о ВНЕШН. СОВМСЕСТ. врачах'!$A$4:$Q$4</definedName>
    <definedName function="false" hidden="false" localSheetId="6" name="Z_2FFDAAE2_BAE7_46C7_9F29_B7E20828B00C__wvu_FilterData" vbProcedure="false">'Свед. о ВНЕШН. СОВМСЕСТ. врачах'!$A$4:$Q$4</definedName>
    <definedName function="false" hidden="false" localSheetId="6" name="Z_445025EB_7C30_4ACF_A701_CA1016615A34__wvu_FilterData" vbProcedure="false">'Свед. о ВНЕШН. СОВМСЕСТ. врачах'!$A$4:$Q$4</definedName>
    <definedName function="false" hidden="false" localSheetId="6" name="Z_88A61768_0107_43ED_AB80_95967AED6256__wvu_FilterData" vbProcedure="false">'Свед. о ВНЕШН. СОВМСЕСТ. врачах'!$A$4:$Q$4</definedName>
    <definedName function="false" hidden="false" localSheetId="6" name="Z_8AE7D097_DDE0_42AE_B4BD_B3500EB8B2F7__wvu_FilterData" vbProcedure="false">'Свед. о ВНЕШН. СОВМСЕСТ. врачах'!$A$4:$Q$4</definedName>
    <definedName function="false" hidden="false" localSheetId="6" name="Z_A6484AD0_D150_4187_9B22_E74B46970800__wvu_FilterData" vbProcedure="false">'Свед. о ВНЕШН. СОВМСЕСТ. врачах'!$A$4:$Q$4</definedName>
    <definedName function="false" hidden="false" localSheetId="6" name="Z_D2DF1214_827B_4DA6_AD4C_0B7BA38E409B__wvu_FilterData" vbProcedure="false">'Свед. о ВНЕШН. СОВМСЕСТ. врачах'!$A$4:$Q$4</definedName>
    <definedName function="false" hidden="false" localSheetId="6" name="Z_D50774C5_713D_44AA_B9DD_8EF2A2573D4D__wvu_FilterData" vbProcedure="false">'Свед. о ВНЕШН. СОВМСЕСТ. врачах'!$A$4:$Q$4</definedName>
    <definedName function="false" hidden="false" localSheetId="6" name="Z_E18F044C_A0CE_4103_8F63_AE3013F5CA35__wvu_FilterData" vbProcedure="false">'Свед. о ВНЕШН. СОВМСЕСТ. врачах'!$A$4:$Q$4</definedName>
    <definedName function="false" hidden="false" localSheetId="6" name="номер17" vbProcedure="false">#REF!</definedName>
    <definedName function="false" hidden="false" localSheetId="6" name="Подр" vbProcedure="false">OFFSET('Названия МО'!$A$1,MATCH('Свед. о ВНЕШН. СОВМСЕСТ. врачах'!$B$5,'Названия МО'!$B:$B,0)-1,2,COUNTIF('Названия МО'!$B:$B,'Свед. о ВНЕШН. СОВМСЕСТ. врачах'!$B$5),1)</definedName>
    <definedName function="false" hidden="false" localSheetId="7" name="Z_08FB1CDD_E36F_498E_9D31_1EB78BB11157__wvu_FilterData" vbProcedure="false">'Свед. о ВНЕШН. СОВМЕСТ. средних'!$A$5:$P$5</definedName>
    <definedName function="false" hidden="false" localSheetId="7" name="Z_102E2F80_96A8_452E_854A_BBB7AB532104__wvu_FilterData" vbProcedure="false">'Свед. о ВНЕШН. СОВМЕСТ. средних'!$A$5:$P$5</definedName>
    <definedName function="false" hidden="false" localSheetId="7" name="Z_2FFDAAE2_BAE7_46C7_9F29_B7E20828B00C__wvu_FilterData" vbProcedure="false">'Свед. о ВНЕШН. СОВМЕСТ. средних'!$A$5:$P$9</definedName>
    <definedName function="false" hidden="false" localSheetId="7" name="Z_445025EB_7C30_4ACF_A701_CA1016615A34__wvu_FilterData" vbProcedure="false">'Свед. о ВНЕШН. СОВМЕСТ. средних'!$A$5:$P$5</definedName>
    <definedName function="false" hidden="false" localSheetId="7" name="Z_88A61768_0107_43ED_AB80_95967AED6256__wvu_FilterData" vbProcedure="false">'Свед. о ВНЕШН. СОВМЕСТ. средних'!$A$5:$P$9</definedName>
    <definedName function="false" hidden="false" localSheetId="7" name="Z_8AE7D097_DDE0_42AE_B4BD_B3500EB8B2F7__wvu_FilterData" vbProcedure="false">'Свед. о ВНЕШН. СОВМЕСТ. средних'!$A$5:$P$9</definedName>
    <definedName function="false" hidden="false" localSheetId="7" name="Z_A6484AD0_D150_4187_9B22_E74B46970800__wvu_FilterData" vbProcedure="false">'Свед. о ВНЕШН. СОВМЕСТ. средних'!$A$5:$P$9</definedName>
    <definedName function="false" hidden="false" localSheetId="7" name="Z_D2DF1214_827B_4DA6_AD4C_0B7BA38E409B__wvu_FilterData" vbProcedure="false">'Свед. о ВНЕШН. СОВМЕСТ. средних'!$A$5:$P$9</definedName>
    <definedName function="false" hidden="false" localSheetId="7" name="Z_D50774C5_713D_44AA_B9DD_8EF2A2573D4D__wvu_FilterData" vbProcedure="false">'Свед. о ВНЕШН. СОВМЕСТ. средних'!$A$5:$P$9</definedName>
    <definedName function="false" hidden="false" localSheetId="7" name="Z_E18F044C_A0CE_4103_8F63_AE3013F5CA35__wvu_FilterData" vbProcedure="false">'Свед. о ВНЕШН. СОВМЕСТ. средних'!$A$5:$P$5</definedName>
    <definedName function="false" hidden="false" localSheetId="7" name="номер17" vbProcedure="false">#REF!</definedName>
    <definedName function="false" hidden="false" localSheetId="7" name="ПодрС" vbProcedure="false">OFFSET('Названия МО'!$A$1,MATCH(#REF!,'Названия МО'!$B:$B,0)-1,2,COUNTIF('Названия МО'!$B:$B,#REF!),1)</definedName>
    <definedName function="false" hidden="false" localSheetId="14" name="Z_2FFDAAE2_BAE7_46C7_9F29_B7E20828B00C__wvu_Cols" vbProcedure="false">Лист1!$B:$B</definedName>
    <definedName function="false" hidden="false" localSheetId="14" name="Z_88A61768_0107_43ED_AB80_95967AED6256__wvu_Cols" vbProcedure="false">Лист1!$B:$B</definedName>
    <definedName function="false" hidden="false" localSheetId="14" name="Z_8AE7D097_DDE0_42AE_B4BD_B3500EB8B2F7__wvu_Cols" vbProcedure="false">Лист1!$B:$B</definedName>
    <definedName function="false" hidden="false" localSheetId="14" name="Z_A6484AD0_D150_4187_9B22_E74B46970800__wvu_Cols" vbProcedure="false">Лист1!$B:$B</definedName>
    <definedName function="false" hidden="false" localSheetId="14" name="Z_D2DF1214_827B_4DA6_AD4C_0B7BA38E409B__wvu_Cols" vbProcedure="false">Лист1!$B:$B</definedName>
    <definedName function="false" hidden="false" localSheetId="14" name="Z_D50774C5_713D_44AA_B9DD_8EF2A2573D4D__wvu_Col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главный, старшие, кабинета кпр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-50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главный, старшие, кабинета кпр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7</xdr:col>
                <xdr:colOff>-50</xdr:colOff>
                <xdr:row>1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по пр. МЗ РФ №997н от 26.12.16 только мед. сестры по специальности "функциональная диагно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0</xdr:rowOff>
              </xdr:from>
              <xdr:to>
                <xdr:col>8</xdr:col>
                <xdr:colOff>60</xdr:colOff>
                <xdr:row>45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по пр. МЗ РФ №997н от 26.12.16 только мед. сестры по специальности "функциональная диагно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58</xdr:rowOff>
              </xdr:from>
              <xdr:to>
                <xdr:col>8</xdr:col>
                <xdr:colOff>29</xdr:colOff>
                <xdr:row>79</xdr:row>
                <xdr:rowOff>49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главный, старшие, кабинета кпр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50</xdr:rowOff>
              </xdr:from>
              <xdr:to>
                <xdr:col>7</xdr:col>
                <xdr:colOff>-50</xdr:colOff>
                <xdr:row>80</xdr:row>
                <xdr:rowOff>2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ашанская Марина Алексеевна:
</t>
        </r>
        <r>
          <rPr>
            <sz val="9"/>
            <color rgb="FF000000"/>
            <rFont val="Tahoma"/>
            <family val="2"/>
            <charset val="204"/>
          </rPr>
          <t xml:space="preserve">главный, старшие, кабинета кпр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50</xdr:rowOff>
              </xdr:from>
              <xdr:to>
                <xdr:col>7</xdr:col>
                <xdr:colOff>-50</xdr:colOff>
                <xdr:row>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7" uniqueCount="1141">
  <si>
    <t xml:space="preserve">Число врачей, получивших жилье из нуждающихся в улучшении жилищных условий, всего</t>
  </si>
  <si>
    <t xml:space="preserve">в том числе</t>
  </si>
  <si>
    <t xml:space="preserve">Число врачей, приобретших жилье из нуждающихся в улучшении жилищных условий, всего</t>
  </si>
  <si>
    <t xml:space="preserve">Число врачей, нуждающихся в улучшении жилищных условий</t>
  </si>
  <si>
    <t xml:space="preserve">Число врачей, обеспеченных жильем, из числа врачей, привлеченных в субъект Российской Федерации</t>
  </si>
  <si>
    <t xml:space="preserve">Число врачей, нуждающихся в улучшении жилищных условий из числа врачей, привлеченных в субъект Российской Федерации</t>
  </si>
  <si>
    <t xml:space="preserve">Число среднего медицинского персонала, получившего жилье из нуждающихся в улучшении жилищных условий, всего</t>
  </si>
  <si>
    <t xml:space="preserve">Число среднего медицинского персонала, приобретшего жилье из нуждающихся в улучшении жилищных условий, всего</t>
  </si>
  <si>
    <t xml:space="preserve">Число среднего медицинского персонала, нуждающихся в улучшении жилищных условий</t>
  </si>
  <si>
    <t xml:space="preserve">Число среднего медицинского персонала, обеспеченных жильем, из числа средних медицинских работников, привлеченных в субъект Российской Федерации</t>
  </si>
  <si>
    <t xml:space="preserve">Число среднего медицинского персонала, нуждающихся в улучшении жилищных условий из числа средних медицинских работников, привлеченных в субъект Российской Федерации</t>
  </si>
  <si>
    <t xml:space="preserve">Число врачей, получивших безвозмездно земельный участок для строительства (покупки) жилья, всего</t>
  </si>
  <si>
    <t xml:space="preserve">Число среднего медицинского персонала, получивших безвозмездно земельный участок для строительства (покупки) жилья, всего</t>
  </si>
  <si>
    <t xml:space="preserve">Число врачей, получивших компенсацию расходов за аренду жилого помещения (в том числе за счет средств учреждения)</t>
  </si>
  <si>
    <t xml:space="preserve">Число среднего медицинского персонала, получивших компенсацию расходов за аренду жилого помещения (в том числе за счет средств учреждения)</t>
  </si>
  <si>
    <t xml:space="preserve">Число врачей, получивших единовременные денежные выплаты при заключении трудового договора («подъмные»), с указанием программ – Земский доктор, иные</t>
  </si>
  <si>
    <t xml:space="preserve">Число среднего медицинского персонала, получивших единовременные денежные выплаты при заключении трудового договора («подъмные»), с указанием программ – Земский доктор, иные</t>
  </si>
  <si>
    <t xml:space="preserve">Число среднего медицинского персонала, получивших ежемесячные денежные выплаты </t>
  </si>
  <si>
    <t xml:space="preserve">Число врачей, получивших ежемесячные денежные выплаты: всего</t>
  </si>
  <si>
    <t xml:space="preserve">Единовременная денежная выплата от 50 до 300 тыс. руб. (региональная)</t>
  </si>
  <si>
    <t xml:space="preserve">Мера социальной поддержки ВОП в размере 200 тыс. рублей (региональная)</t>
  </si>
  <si>
    <t xml:space="preserve">Число студентов образовательных учреждений высшего профессионального образования, получивших доплаты к стипендиям</t>
  </si>
  <si>
    <t xml:space="preserve">Число студентов образовательных учреждений среднего профессионального образования, получивших доплаты к стипендиям</t>
  </si>
  <si>
    <t xml:space="preserve">Число врачей, получивших компенсацию расходов на оплату жилищно-коммунальных услуг (частичная компенсация расходов на оплату жилого помещения и коммунальных услуг)</t>
  </si>
  <si>
    <t xml:space="preserve">Число среднего медицинского персонала, получивших компенсацию расходов на оплату жилищно-коммунальных услуг (частичная компенсация расходов на оплату жилого помещения и коммунальных услуг)</t>
  </si>
  <si>
    <t xml:space="preserve">Число врачей, которые воспользовались внеочередным предоставлением места в дошкольной образовательной организации</t>
  </si>
  <si>
    <t xml:space="preserve">Число среднего медицинского персонала, которые воспользовались внеочередным предоставлением места в дошкольной образовательной организации</t>
  </si>
  <si>
    <t xml:space="preserve">Число муниципальных образований в субъекте Российской Федерации, оказывающих меры социальной поддержки медицинским работникам</t>
  </si>
  <si>
    <t xml:space="preserve">Число муниципальных образований в субъекте Российской Федерации, всего</t>
  </si>
  <si>
    <t xml:space="preserve">Число мероприятий проводимых в учреждении по повышению престижа профессии</t>
  </si>
  <si>
    <t xml:space="preserve">в том числе </t>
  </si>
  <si>
    <t xml:space="preserve">по социальному найму, в том числе муниципальное жилье</t>
  </si>
  <si>
    <t xml:space="preserve">служебное жилье (программа «Служебное жилье»)</t>
  </si>
  <si>
    <t xml:space="preserve">предоставление  общежития</t>
  </si>
  <si>
    <t xml:space="preserve">с использованием безвозмездной единовременной субсидии (выплаты) на компенсацию части стоимости приобретаемого (строящегося) жилья</t>
  </si>
  <si>
    <t xml:space="preserve">с использованием безвозмездной единовременной субсидии (выплаты) на компенсацию части платежа по кредитному договору (договору займа)</t>
  </si>
  <si>
    <t xml:space="preserve">на основе льготного кредитования</t>
  </si>
  <si>
    <t xml:space="preserve">предоставление места в общежитии</t>
  </si>
  <si>
    <t xml:space="preserve">привлеченных в субъект Российской Федерации</t>
  </si>
  <si>
    <t xml:space="preserve">встреч руководителей учреждений здравоохранения с целевиками, абитуриентами, студентами</t>
  </si>
  <si>
    <t xml:space="preserve">Всего</t>
  </si>
  <si>
    <r>
      <rPr>
        <sz val="10"/>
        <color rgb="FF000000"/>
        <rFont val="Times New Roman"/>
        <family val="1"/>
        <charset val="204"/>
      </rPr>
  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</si>
  <si>
    <r>
      <rPr>
        <sz val="10"/>
        <color rgb="FF000000"/>
        <rFont val="Times New Roman"/>
        <family val="1"/>
        <charset val="204"/>
      </rPr>
  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* Сведения о врачах, имеющих решение органа местного самоуправления о принятии гражданина на учет в качестве нуждающегося в улучшении жилищных условий</t>
  </si>
  <si>
    <t xml:space="preserve">* Сведения о средних медицинских работниках, имеющих решение органа местного самоуправления о принятии гражданина на учет в качестве нуждающегося в улучшении жилищных условий</t>
  </si>
  <si>
    <t xml:space="preserve">Фамилия Имя Отчество врача</t>
  </si>
  <si>
    <t xml:space="preserve">Решение органа местного самоуправления о принятии гражданина на учет в качестве нуждающегося в улучшении жилищных условий</t>
  </si>
  <si>
    <t xml:space="preserve">Фамилия Имя Отчество среднего медицинского работника</t>
  </si>
  <si>
    <t xml:space="preserve">номер документа</t>
  </si>
  <si>
    <t xml:space="preserve">дата</t>
  </si>
  <si>
    <t xml:space="preserve">Число  подготовленных и повысивших уровень квалификации медицинских кадров </t>
  </si>
  <si>
    <t xml:space="preserve">В желтых ячейках заложены формулы! Сохраните их при работе!</t>
  </si>
  <si>
    <t xml:space="preserve">бюдет (бюджетная путевка)</t>
  </si>
  <si>
    <t xml:space="preserve">внебюджет (внебюджетная путевка) </t>
  </si>
  <si>
    <t xml:space="preserve">Количество врачей прошедших обучение по программам дополнительного профессионального образования, в том числе</t>
  </si>
  <si>
    <t xml:space="preserve">ПП</t>
  </si>
  <si>
    <t xml:space="preserve">В Кировской ГМА</t>
  </si>
  <si>
    <t xml:space="preserve">В других образовательных организациях</t>
  </si>
  <si>
    <t xml:space="preserve">ОУ</t>
  </si>
  <si>
    <t xml:space="preserve">В других образовательных организациях, в том числе за пределами региона</t>
  </si>
  <si>
    <t xml:space="preserve">ТУ</t>
  </si>
  <si>
    <t xml:space="preserve">симуляционные центры</t>
  </si>
  <si>
    <t xml:space="preserve">Количество средних медицинских работников прошедших обучение по программам дополнительного профессионального образования, в том числе</t>
  </si>
  <si>
    <t xml:space="preserve">Количество обученных врачей на циклах</t>
  </si>
  <si>
    <t xml:space="preserve">Специальность (указать все специальности)</t>
  </si>
  <si>
    <t xml:space="preserve">пп</t>
  </si>
  <si>
    <t xml:space="preserve">оу</t>
  </si>
  <si>
    <t xml:space="preserve">ту</t>
  </si>
  <si>
    <t xml:space="preserve">по вопросам диагностики, лечения и профилактики острых нарушений мозгового кроообращения</t>
  </si>
  <si>
    <t xml:space="preserve">современные принципам диагностики и лечения туберкулеза</t>
  </si>
  <si>
    <t xml:space="preserve">современные принципы антибактериальной терапии, в т.ч. с использованием дистанционных форм обучения</t>
  </si>
  <si>
    <t xml:space="preserve">по онкологии</t>
  </si>
  <si>
    <t xml:space="preserve">всего</t>
  </si>
  <si>
    <t xml:space="preserve">из них: число врачей, работающих в МО первичного звена здравоохранения</t>
  </si>
  <si>
    <t xml:space="preserve">Акушерство и гинекология</t>
  </si>
  <si>
    <t xml:space="preserve">Аллергология и иммунология</t>
  </si>
  <si>
    <t xml:space="preserve">Анестезиология-реаниматология</t>
  </si>
  <si>
    <t xml:space="preserve">Бактериология</t>
  </si>
  <si>
    <t xml:space="preserve">гематология</t>
  </si>
  <si>
    <t xml:space="preserve">Дерматовенерология</t>
  </si>
  <si>
    <t xml:space="preserve">Детская кардиология</t>
  </si>
  <si>
    <t xml:space="preserve">Детская онкология</t>
  </si>
  <si>
    <t xml:space="preserve">Детская хирургия</t>
  </si>
  <si>
    <t xml:space="preserve">Инфекционные болезни</t>
  </si>
  <si>
    <t xml:space="preserve">Кардиология</t>
  </si>
  <si>
    <t xml:space="preserve">Клиническая лабораторная диагностика</t>
  </si>
  <si>
    <t xml:space="preserve">х</t>
  </si>
  <si>
    <t xml:space="preserve">Лечебная физкультура и лечебная медицина</t>
  </si>
  <si>
    <t xml:space="preserve">Неврология</t>
  </si>
  <si>
    <t xml:space="preserve">Нейрохирургия</t>
  </si>
  <si>
    <t xml:space="preserve">Неонатология</t>
  </si>
  <si>
    <t xml:space="preserve">Нефрология</t>
  </si>
  <si>
    <t xml:space="preserve">Общая врачебная практика</t>
  </si>
  <si>
    <t xml:space="preserve">Онкология</t>
  </si>
  <si>
    <t xml:space="preserve">Организация здравоохранения и общественное здоровье</t>
  </si>
  <si>
    <t xml:space="preserve">Оториноларингология</t>
  </si>
  <si>
    <t xml:space="preserve">Офтальмология</t>
  </si>
  <si>
    <t xml:space="preserve">Патологическая анатомия </t>
  </si>
  <si>
    <t xml:space="preserve">Педиатрия</t>
  </si>
  <si>
    <t xml:space="preserve">профпатология</t>
  </si>
  <si>
    <t xml:space="preserve">Психиатрия</t>
  </si>
  <si>
    <t xml:space="preserve">психиатрия-наркология</t>
  </si>
  <si>
    <t xml:space="preserve">Пульмонология</t>
  </si>
  <si>
    <t xml:space="preserve">радиология</t>
  </si>
  <si>
    <t xml:space="preserve">Радиотерапия</t>
  </si>
  <si>
    <t xml:space="preserve">Ревматология</t>
  </si>
  <si>
    <t xml:space="preserve">Рентгенология</t>
  </si>
  <si>
    <t xml:space="preserve">Рентгенохирургических методов диагностики и лечения</t>
  </si>
  <si>
    <t xml:space="preserve">Сердечно-сосудистая хирургия</t>
  </si>
  <si>
    <t xml:space="preserve">Скорая медицинская помощь</t>
  </si>
  <si>
    <t xml:space="preserve">Стоматология детская</t>
  </si>
  <si>
    <t xml:space="preserve">Стоматология общей практики</t>
  </si>
  <si>
    <t xml:space="preserve">Стоматология ортопедическая</t>
  </si>
  <si>
    <t xml:space="preserve">Стоматология терапевтическая</t>
  </si>
  <si>
    <t xml:space="preserve">Стоматология хирургическая</t>
  </si>
  <si>
    <t xml:space="preserve">Судебно-медицинская экспертиза</t>
  </si>
  <si>
    <t xml:space="preserve">Сурдология-оториноларингология</t>
  </si>
  <si>
    <t xml:space="preserve">Терапия</t>
  </si>
  <si>
    <t xml:space="preserve">Токсикология</t>
  </si>
  <si>
    <t xml:space="preserve">Травматология и ортопедия</t>
  </si>
  <si>
    <t xml:space="preserve">Трансфузиология</t>
  </si>
  <si>
    <t xml:space="preserve">Ультразвуковатя диагностика</t>
  </si>
  <si>
    <t xml:space="preserve">Урология</t>
  </si>
  <si>
    <t xml:space="preserve">Физиотерапия</t>
  </si>
  <si>
    <t xml:space="preserve">Фтизиатрия</t>
  </si>
  <si>
    <t xml:space="preserve">Функциональная диагностика</t>
  </si>
  <si>
    <t xml:space="preserve">Хирургия</t>
  </si>
  <si>
    <t xml:space="preserve">челюстно-лицевая хирургия</t>
  </si>
  <si>
    <t xml:space="preserve">Экспертиза временной нетрудоспособности</t>
  </si>
  <si>
    <t xml:space="preserve">Эндокринология</t>
  </si>
  <si>
    <t xml:space="preserve">Эндоскопия</t>
  </si>
  <si>
    <r>
      <rPr>
        <sz val="12"/>
        <color rgb="FF000000"/>
        <rFont val="Times New Roman"/>
        <family val="1"/>
        <charset val="204"/>
      </rPr>
      <t xml:space="preserve">прочие (</t>
    </r>
    <r>
      <rPr>
        <sz val="12"/>
        <color rgb="FFFF0000"/>
        <rFont val="Times New Roman"/>
        <family val="1"/>
        <charset val="204"/>
      </rPr>
      <t xml:space="preserve">расшифровку прислать на эл.почту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из них (из строки Всего):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число врачей, оказывающих медицинскую помощь пострадавшим с травмами, полученными в результате авто</t>
    </r>
    <r>
      <rPr>
        <sz val="12"/>
        <color rgb="FFFF0000"/>
        <rFont val="Times New Roman"/>
        <family val="1"/>
        <charset val="204"/>
      </rPr>
      <t xml:space="preserve">транспортных</t>
    </r>
    <r>
      <rPr>
        <sz val="12"/>
        <color rgb="FF000000"/>
        <rFont val="Times New Roman"/>
        <family val="1"/>
        <charset val="204"/>
      </rPr>
      <t xml:space="preserve"> несчастных случаев</t>
    </r>
  </si>
  <si>
    <t xml:space="preserve">Основная работа в настоящее время </t>
  </si>
  <si>
    <t xml:space="preserve">Совместительство (другая специальность или должность)</t>
  </si>
  <si>
    <t xml:space="preserve">Образование</t>
  </si>
  <si>
    <t xml:space="preserve">Гражданство</t>
  </si>
  <si>
    <t xml:space="preserve">Название МО</t>
  </si>
  <si>
    <t xml:space="preserve">Название структурного подразделения</t>
  </si>
  <si>
    <t xml:space="preserve">Вид поселения 
(гп, сп)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лица с высшим медицинским образованием)</t>
    </r>
  </si>
  <si>
    <t xml:space="preserve">Наименование должности</t>
  </si>
  <si>
    <t xml:space="preserve">Дата начала работы на данной должности (дд.мм.гг.)</t>
  </si>
  <si>
    <t xml:space="preserve">Место работы ( П- поликлин.,С-стац.) </t>
  </si>
  <si>
    <t xml:space="preserve">Специальность</t>
  </si>
  <si>
    <t xml:space="preserve">Год получения (подтверждения) сертификата   </t>
  </si>
  <si>
    <t xml:space="preserve">Аккредитация (год получения)</t>
  </si>
  <si>
    <t xml:space="preserve">Категория (вторая - 2,    первая - 1, высшая - В)</t>
  </si>
  <si>
    <t xml:space="preserve">Год присвоения (подтверждения) категории</t>
  </si>
  <si>
    <t xml:space="preserve"> Наименование должности с указанием структурного подразделения (отделение стационара, поликлиника, амбулатория, УБ, ОВОП и т.п.)</t>
  </si>
  <si>
    <t xml:space="preserve">Число занимаемых ставок</t>
  </si>
  <si>
    <t xml:space="preserve">Год получения (подтверждения) сертификата</t>
  </si>
  <si>
    <t xml:space="preserve">Какое высшее учебное заведение окончил </t>
  </si>
  <si>
    <t xml:space="preserve">Специальность по диплому</t>
  </si>
  <si>
    <t xml:space="preserve">Год окончания</t>
  </si>
  <si>
    <t xml:space="preserve">Квалификация по диплому</t>
  </si>
  <si>
    <t xml:space="preserve">Гражданство (РФ или иного государства) </t>
  </si>
  <si>
    <t xml:space="preserve">Для граждан иностранных государств указать страну, гражданином которой он является</t>
  </si>
  <si>
    <t xml:space="preserve">Документ, удостоверяющий личность лица без гражданства в РФ</t>
  </si>
  <si>
    <t xml:space="preserve">Серия и номер документа</t>
  </si>
  <si>
    <t xml:space="preserve">НолинскаяЦРБ</t>
  </si>
  <si>
    <t xml:space="preserve">ЦРБНолинская-б/вход.вс-в</t>
  </si>
  <si>
    <t xml:space="preserve">гп</t>
  </si>
  <si>
    <t xml:space="preserve">Буйских Елена Анатольевна</t>
  </si>
  <si>
    <t xml:space="preserve">Заместитель главного врача по клинико-экспертной работе</t>
  </si>
  <si>
    <t xml:space="preserve">П</t>
  </si>
  <si>
    <t xml:space="preserve">организация здравоохранения и общественное здоровье</t>
  </si>
  <si>
    <t xml:space="preserve">Врач ультразвуковой диагностики, врач акушер-гинеколог</t>
  </si>
  <si>
    <t xml:space="preserve">0,5; 0,25</t>
  </si>
  <si>
    <t xml:space="preserve">ультразвуковая диагностика</t>
  </si>
  <si>
    <t xml:space="preserve">Кировская ГМА</t>
  </si>
  <si>
    <t xml:space="preserve">Лечебное дело</t>
  </si>
  <si>
    <t xml:space="preserve">врач</t>
  </si>
  <si>
    <t xml:space="preserve">РФ</t>
  </si>
  <si>
    <t xml:space="preserve">амб.Медведская </t>
  </si>
  <si>
    <t xml:space="preserve">сп</t>
  </si>
  <si>
    <t xml:space="preserve">Вихарев Сергей Демьянович</t>
  </si>
  <si>
    <t xml:space="preserve">Врач общей практики (семейный врач)</t>
  </si>
  <si>
    <t xml:space="preserve">общая врачебная практика (семейная медицина)</t>
  </si>
  <si>
    <t xml:space="preserve">Пермский ГМИ</t>
  </si>
  <si>
    <t xml:space="preserve">ЦРБНолинская-б/вход.вс-в </t>
  </si>
  <si>
    <t xml:space="preserve">Вязов Андрей Борисович</t>
  </si>
  <si>
    <t xml:space="preserve">Заместитель главного врача по медицинской части</t>
  </si>
  <si>
    <t xml:space="preserve">С</t>
  </si>
  <si>
    <t xml:space="preserve">Врач-методист</t>
  </si>
  <si>
    <t xml:space="preserve">Воронежский ГМИ</t>
  </si>
  <si>
    <t xml:space="preserve">стоматология</t>
  </si>
  <si>
    <t xml:space="preserve">врач-стоматолог</t>
  </si>
  <si>
    <t xml:space="preserve">Елькина Анастасия Михайловна</t>
  </si>
  <si>
    <t xml:space="preserve">Врач-акушер-гинеколог</t>
  </si>
  <si>
    <t xml:space="preserve">акушерство и гинекология </t>
  </si>
  <si>
    <t xml:space="preserve">Врач ультразвуковой диагностики</t>
  </si>
  <si>
    <t xml:space="preserve">Ившин Константин Васильевич</t>
  </si>
  <si>
    <t xml:space="preserve">Главный врач</t>
  </si>
  <si>
    <t xml:space="preserve">Ившина Елена Леонидовна</t>
  </si>
  <si>
    <t xml:space="preserve">Заведующий поликлиникой - врач-невролог</t>
  </si>
  <si>
    <t xml:space="preserve">неврология</t>
  </si>
  <si>
    <t xml:space="preserve">врач общей практики</t>
  </si>
  <si>
    <t xml:space="preserve">педиатрия</t>
  </si>
  <si>
    <t xml:space="preserve">врач педиатр</t>
  </si>
  <si>
    <t xml:space="preserve">Исупов Василий Петрович</t>
  </si>
  <si>
    <t xml:space="preserve">Врач-рентгенолог</t>
  </si>
  <si>
    <t xml:space="preserve">рентгенология</t>
  </si>
  <si>
    <t xml:space="preserve">Свердловский МИ</t>
  </si>
  <si>
    <t xml:space="preserve">врач-педиатр</t>
  </si>
  <si>
    <t xml:space="preserve">Карандина Елена Николаевна</t>
  </si>
  <si>
    <t xml:space="preserve">Врач - педиатр участковый</t>
  </si>
  <si>
    <t xml:space="preserve">врач приемного отделения</t>
  </si>
  <si>
    <t xml:space="preserve">Кировский ГМИ</t>
  </si>
  <si>
    <t xml:space="preserve">амб.Кырчанская </t>
  </si>
  <si>
    <t xml:space="preserve">Кассихина Татьяна Павловна</t>
  </si>
  <si>
    <t xml:space="preserve">врач-гериатр</t>
  </si>
  <si>
    <t xml:space="preserve">гериатрия</t>
  </si>
  <si>
    <t xml:space="preserve">Томский МИ</t>
  </si>
  <si>
    <t xml:space="preserve">Кашин Юрий Анатольевич</t>
  </si>
  <si>
    <t xml:space="preserve">Врач-невролог</t>
  </si>
  <si>
    <t xml:space="preserve">В</t>
  </si>
  <si>
    <t xml:space="preserve">Козлов Владимир Евгеньевич</t>
  </si>
  <si>
    <t xml:space="preserve">Ижевский МИ</t>
  </si>
  <si>
    <t xml:space="preserve">Козлова Марина Владимировна</t>
  </si>
  <si>
    <t xml:space="preserve">Врач - терапевт участковый</t>
  </si>
  <si>
    <t xml:space="preserve">терапия</t>
  </si>
  <si>
    <t xml:space="preserve">Кировский ГМУ</t>
  </si>
  <si>
    <t xml:space="preserve">врач-лечебник</t>
  </si>
  <si>
    <t xml:space="preserve">Ковязин Ростислав Александрович</t>
  </si>
  <si>
    <t xml:space="preserve">Врач-анестезиолог-реаниматолог</t>
  </si>
  <si>
    <t xml:space="preserve">анестезиология – реаниматология</t>
  </si>
  <si>
    <t xml:space="preserve">Ковязина Ирина Вячеславовна</t>
  </si>
  <si>
    <t xml:space="preserve">Врач-офтальмолог</t>
  </si>
  <si>
    <t xml:space="preserve">офтальмология</t>
  </si>
  <si>
    <t xml:space="preserve">лечебное дело</t>
  </si>
  <si>
    <t xml:space="preserve">Кодачигова Ольга Юрьевна</t>
  </si>
  <si>
    <t xml:space="preserve">Врач-психиатр участковый</t>
  </si>
  <si>
    <t xml:space="preserve">психиатрия</t>
  </si>
  <si>
    <t xml:space="preserve">Врач-психиатр-нарколог</t>
  </si>
  <si>
    <t xml:space="preserve">Кузьминых Михаил Иванович</t>
  </si>
  <si>
    <t xml:space="preserve">Врач-уролог</t>
  </si>
  <si>
    <t xml:space="preserve">урология</t>
  </si>
  <si>
    <t xml:space="preserve">Кузнецов Виктор Ефимович</t>
  </si>
  <si>
    <t xml:space="preserve">врач-терапевт</t>
  </si>
  <si>
    <t xml:space="preserve">Горьковский МИ</t>
  </si>
  <si>
    <t xml:space="preserve">Куншина Людмила Александровна</t>
  </si>
  <si>
    <t xml:space="preserve">Леонтьева Татьяна Викторовна</t>
  </si>
  <si>
    <t xml:space="preserve">Врач функциональной диагностики</t>
  </si>
  <si>
    <t xml:space="preserve">функциональная диагностика</t>
  </si>
  <si>
    <t xml:space="preserve">Новикова Екатерина Владимировна</t>
  </si>
  <si>
    <t xml:space="preserve">КГМУ</t>
  </si>
  <si>
    <t xml:space="preserve">Одегова Ксения Геннадьевна</t>
  </si>
  <si>
    <t xml:space="preserve">Врач акушер-гинеколог</t>
  </si>
  <si>
    <t xml:space="preserve">Пашкина Светлана Леонидовна</t>
  </si>
  <si>
    <t xml:space="preserve">Заведующий инфекционным отделением - врач инфекционист</t>
  </si>
  <si>
    <t xml:space="preserve">инфекционные болезни</t>
  </si>
  <si>
    <t xml:space="preserve">Петрова Светлана Фёдоровна</t>
  </si>
  <si>
    <t xml:space="preserve">врач-стоматолог-терапевт</t>
  </si>
  <si>
    <t xml:space="preserve">стоматология терапевтическая</t>
  </si>
  <si>
    <t xml:space="preserve">врач-стоматолог детский</t>
  </si>
  <si>
    <t xml:space="preserve">стоматология детская</t>
  </si>
  <si>
    <t xml:space="preserve">Чувашский государственный университет им. И.Н. Ульянова</t>
  </si>
  <si>
    <t xml:space="preserve">Пигозин Сергей Геннадьевич</t>
  </si>
  <si>
    <t xml:space="preserve">Заведующий отделением анестезиологии и реанимации - врач анестезиолог-реаниматолог</t>
  </si>
  <si>
    <t xml:space="preserve">Плаксин Владимир Иванович</t>
  </si>
  <si>
    <t xml:space="preserve">Заведующий рентгенологическим кабинетом-врач-рентгенолог</t>
  </si>
  <si>
    <t xml:space="preserve">Поздеева Наталья Александровна</t>
  </si>
  <si>
    <t xml:space="preserve">Врач - дерматовенеролог</t>
  </si>
  <si>
    <t xml:space="preserve">дерматовенерология</t>
  </si>
  <si>
    <t xml:space="preserve">Пупышева Елена Николаевна</t>
  </si>
  <si>
    <t xml:space="preserve">Саматова Роза Ахматовна</t>
  </si>
  <si>
    <t xml:space="preserve">Заведующий терапевтическим отделением-врач-терапевт</t>
  </si>
  <si>
    <t xml:space="preserve">КГМА</t>
  </si>
  <si>
    <t xml:space="preserve">Соколова Галина Алексеевна</t>
  </si>
  <si>
    <t xml:space="preserve">Врач-хирург</t>
  </si>
  <si>
    <t xml:space="preserve">хирургия</t>
  </si>
  <si>
    <t xml:space="preserve">врач-эндоскопист</t>
  </si>
  <si>
    <t xml:space="preserve">эндоскопия</t>
  </si>
  <si>
    <t xml:space="preserve">Тасаев Юрий Алексеевич</t>
  </si>
  <si>
    <t xml:space="preserve">Топчубеков Нурсултан Нышаналыевич </t>
  </si>
  <si>
    <t xml:space="preserve">Заведующий хирургическим отделением-врач-хирург</t>
  </si>
  <si>
    <t xml:space="preserve">Кыргызско-Российский славянский университет</t>
  </si>
  <si>
    <t xml:space="preserve">иностранного государства</t>
  </si>
  <si>
    <t xml:space="preserve">Киргизия</t>
  </si>
  <si>
    <t xml:space="preserve">Паспорт иностранного гражданина</t>
  </si>
  <si>
    <t xml:space="preserve">АС № 1987777</t>
  </si>
  <si>
    <t xml:space="preserve">Трубицын Руслан Васильевич</t>
  </si>
  <si>
    <t xml:space="preserve">Черезова Ирина Викторовна</t>
  </si>
  <si>
    <t xml:space="preserve">Энтальцева Анна Николаевна</t>
  </si>
  <si>
    <t xml:space="preserve">Врач - офтальмолог</t>
  </si>
  <si>
    <r>
      <rPr>
        <b val="true"/>
        <sz val="14"/>
        <color rgb="FF000000"/>
        <rFont val="Times New Roman"/>
        <family val="1"/>
        <charset val="204"/>
      </rPr>
      <t xml:space="preserve">Находится в декретном или долгосрочном отпуске (командировке)</t>
    </r>
    <r>
      <rPr>
        <sz val="9"/>
        <color rgb="FFFF0000"/>
        <rFont val="Times New Roman"/>
        <family val="1"/>
        <charset val="204"/>
      </rPr>
      <t xml:space="preserve"> (отмечать д/о)</t>
    </r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лица со средним медицинским образованием)</t>
    </r>
  </si>
  <si>
    <t xml:space="preserve">Наименование должности в соответствии с номенклатурой должностей</t>
  </si>
  <si>
    <r>
      <rPr>
        <b val="true"/>
        <sz val="9"/>
        <color rgb="FF000000"/>
        <rFont val="Times New Roman"/>
        <family val="1"/>
        <charset val="204"/>
      </rPr>
      <t xml:space="preserve">Уточнение формулировки должностей </t>
    </r>
    <r>
      <rPr>
        <b val="true"/>
        <i val="true"/>
        <sz val="10"/>
        <color rgb="FF000000"/>
        <rFont val="Times New Roman"/>
        <family val="1"/>
        <charset val="204"/>
      </rPr>
      <t xml:space="preserve">медицинская сестра</t>
    </r>
    <r>
      <rPr>
        <b val="true"/>
        <i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и </t>
    </r>
    <r>
      <rPr>
        <b val="true"/>
        <i val="true"/>
        <sz val="10"/>
        <color rgb="FF000000"/>
        <rFont val="Times New Roman"/>
        <family val="1"/>
        <charset val="204"/>
      </rPr>
      <t xml:space="preserve">медицинская сестра участковая</t>
    </r>
    <r>
      <rPr>
        <b val="true"/>
        <i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в соответствии с записями строк в приложении 2, пр. 623 (строго в соответствии со штатным расписанием)</t>
    </r>
  </si>
  <si>
    <t xml:space="preserve">Место работы ( П-амб. - поликлин.,С-стац.) </t>
  </si>
  <si>
    <t xml:space="preserve">Какое медицинское учебное заведение окончил </t>
  </si>
  <si>
    <t xml:space="preserve">Нолинская ЦРБ</t>
  </si>
  <si>
    <t xml:space="preserve">Авхадиева Валентина Владимировна</t>
  </si>
  <si>
    <t xml:space="preserve">фельдшер</t>
  </si>
  <si>
    <t xml:space="preserve">фельдшер ОУ</t>
  </si>
  <si>
    <t xml:space="preserve">лечебное дело </t>
  </si>
  <si>
    <t xml:space="preserve">Санчурское медицинское училище</t>
  </si>
  <si>
    <t xml:space="preserve">Агафонцева Татьяна Александровна</t>
  </si>
  <si>
    <t xml:space="preserve">медицинская сестра</t>
  </si>
  <si>
    <t xml:space="preserve">медицинская сестра дневного стационара</t>
  </si>
  <si>
    <t xml:space="preserve">сестринское дело</t>
  </si>
  <si>
    <t xml:space="preserve">Кировский мед колледж </t>
  </si>
  <si>
    <t xml:space="preserve">ФП Лудянский</t>
  </si>
  <si>
    <t xml:space="preserve">Атагутова Валентина Михайловна</t>
  </si>
  <si>
    <t xml:space="preserve">Заведующий здравпунктом-фельдшер</t>
  </si>
  <si>
    <t xml:space="preserve">Уржумское мед училище</t>
  </si>
  <si>
    <t xml:space="preserve">Бельтюкова Тамара Михайловна</t>
  </si>
  <si>
    <t xml:space="preserve">м/с ведущие прием вместе в врачами-специалистами</t>
  </si>
  <si>
    <t xml:space="preserve">Уржумское медицинское училище</t>
  </si>
  <si>
    <t xml:space="preserve">ФАП Симахинский </t>
  </si>
  <si>
    <t xml:space="preserve">Бородулина Елена Александровна</t>
  </si>
  <si>
    <t xml:space="preserve">Заведующий фельдшерско-акушерским пунктом-фельдшер</t>
  </si>
  <si>
    <t xml:space="preserve">фельдшер в ВА с. Татаурово</t>
  </si>
  <si>
    <t xml:space="preserve">Бронникова Любовь Петровна</t>
  </si>
  <si>
    <t xml:space="preserve">медицинская сестра стерилизационной </t>
  </si>
  <si>
    <t xml:space="preserve">Буйских Наталия Владимировна</t>
  </si>
  <si>
    <t xml:space="preserve">медицинская сестра палатная (постовая)</t>
  </si>
  <si>
    <t xml:space="preserve">ФАП Перевозский</t>
  </si>
  <si>
    <t xml:space="preserve">Бутенко Алексей Владимирович</t>
  </si>
  <si>
    <t xml:space="preserve">фельдшеры прочие</t>
  </si>
  <si>
    <t xml:space="preserve">Костромской областной мед. колледж им. С.А. Богомолова</t>
  </si>
  <si>
    <t xml:space="preserve">Буторина  Валентина Викторовна</t>
  </si>
  <si>
    <t xml:space="preserve">старшая медицинская сестра</t>
  </si>
  <si>
    <t xml:space="preserve">Котельничское медицинское училище</t>
  </si>
  <si>
    <t xml:space="preserve">амб.Татауровская</t>
  </si>
  <si>
    <t xml:space="preserve">Буторина Елена Дмитриевна</t>
  </si>
  <si>
    <t xml:space="preserve">медицинская сестра общей практики (семейного врача)</t>
  </si>
  <si>
    <t xml:space="preserve">общая практика</t>
  </si>
  <si>
    <t xml:space="preserve">Буторина Ирина Алексеевна</t>
  </si>
  <si>
    <t xml:space="preserve">рентгенолаборант</t>
  </si>
  <si>
    <t xml:space="preserve">Бякова Лариса Ивановна</t>
  </si>
  <si>
    <t xml:space="preserve">Вязников Илья Александрович</t>
  </si>
  <si>
    <t xml:space="preserve">медицинская сестра процедурной</t>
  </si>
  <si>
    <t xml:space="preserve">действие ТД приостановлено. Мобилизован</t>
  </si>
  <si>
    <t xml:space="preserve">Гасникова Инесса Николаевна</t>
  </si>
  <si>
    <t xml:space="preserve">медицинская сестра-анестезист</t>
  </si>
  <si>
    <t xml:space="preserve">анестезиология и реаниматология 
</t>
  </si>
  <si>
    <t xml:space="preserve">Городилова Татьяна Александровна</t>
  </si>
  <si>
    <t xml:space="preserve">зубной врач</t>
  </si>
  <si>
    <t xml:space="preserve">стоматология </t>
  </si>
  <si>
    <t xml:space="preserve">Кировский базовый медицинский колледж</t>
  </si>
  <si>
    <t xml:space="preserve">Родыгина Марина Александровна</t>
  </si>
  <si>
    <t xml:space="preserve">медицинская сестра </t>
  </si>
  <si>
    <t xml:space="preserve">Гребенева Елена Ивановна</t>
  </si>
  <si>
    <t xml:space="preserve">медицинская сестра стоматолога, зубного врача, стоматолога-хирурга</t>
  </si>
  <si>
    <t xml:space="preserve">Григорьева Анастасия Александровна</t>
  </si>
  <si>
    <t xml:space="preserve">Гузенко Татьяна Николаевна</t>
  </si>
  <si>
    <t xml:space="preserve">Дацко Ольга Владимировна</t>
  </si>
  <si>
    <t xml:space="preserve">фельдшер </t>
  </si>
  <si>
    <t xml:space="preserve">фельдшеры ДОУ**</t>
  </si>
  <si>
    <t xml:space="preserve"> Двоеглазова Ирина Андреевна</t>
  </si>
  <si>
    <t xml:space="preserve">зубной врач </t>
  </si>
  <si>
    <t xml:space="preserve">амб.Кырчанская</t>
  </si>
  <si>
    <t xml:space="preserve">Двоеглазова Людмила Георгиевна</t>
  </si>
  <si>
    <t xml:space="preserve">Двоеглазова Мирослава Анатольевна</t>
  </si>
  <si>
    <t xml:space="preserve">Петропавловское медицинское училище Сев.Каз.области</t>
  </si>
  <si>
    <t xml:space="preserve">Акушерское дело</t>
  </si>
  <si>
    <t xml:space="preserve">акушерка</t>
  </si>
  <si>
    <t xml:space="preserve">Двоеглазова Светлана Валентиновна</t>
  </si>
  <si>
    <t xml:space="preserve">медицинский статистик</t>
  </si>
  <si>
    <t xml:space="preserve">медицинская статистика</t>
  </si>
  <si>
    <t xml:space="preserve">ФП Птицефабрика</t>
  </si>
  <si>
    <t xml:space="preserve">Елькина Валентина Александровна</t>
  </si>
  <si>
    <t xml:space="preserve">фельдшер в Рябиновском ФАП</t>
  </si>
  <si>
    <t xml:space="preserve">амб.Медведская</t>
  </si>
  <si>
    <t xml:space="preserve">Животикова Марина Анатольевна</t>
  </si>
  <si>
    <t xml:space="preserve">фельдшеры (помощники) врачей общей практики</t>
  </si>
  <si>
    <t xml:space="preserve">Жукова Валентина Владимировна</t>
  </si>
  <si>
    <t xml:space="preserve">амб. Аркульская</t>
  </si>
  <si>
    <t xml:space="preserve">Зотова Ирина Тихоновна</t>
  </si>
  <si>
    <t xml:space="preserve">Зрюмова Наталья Евгеньевна</t>
  </si>
  <si>
    <t xml:space="preserve">Игумнова Людмила Павловна</t>
  </si>
  <si>
    <t xml:space="preserve">Ильясова Ольга Александровна</t>
  </si>
  <si>
    <t xml:space="preserve">Канина Марина Васильевна</t>
  </si>
  <si>
    <t xml:space="preserve">д/о</t>
  </si>
  <si>
    <t xml:space="preserve">Кисарева Надежда Львовна</t>
  </si>
  <si>
    <t xml:space="preserve">акушерка </t>
  </si>
  <si>
    <t xml:space="preserve">акушерское дело</t>
  </si>
  <si>
    <t xml:space="preserve">Козикова Надежда Ильшатовна</t>
  </si>
  <si>
    <t xml:space="preserve">медицинская сестра по КЭК, экспертизе временной нетрудоспособности</t>
  </si>
  <si>
    <t xml:space="preserve">м/с по выписке ЛН</t>
  </si>
  <si>
    <t xml:space="preserve">Кокорина Галина Геннадьевна</t>
  </si>
  <si>
    <t xml:space="preserve"> по функциональной диагностике</t>
  </si>
  <si>
    <t xml:space="preserve">ФП Карачевский</t>
  </si>
  <si>
    <t xml:space="preserve">Конышева Елена Николаевна</t>
  </si>
  <si>
    <t xml:space="preserve">Корчёмкина Наталья Вячеславовна</t>
  </si>
  <si>
    <t xml:space="preserve">фельдшер в ВА Кырчаны</t>
  </si>
  <si>
    <t xml:space="preserve">Советское медицинское училище</t>
  </si>
  <si>
    <t xml:space="preserve">Костарева Любовь Геннадьевна</t>
  </si>
  <si>
    <t xml:space="preserve">Кочергина Нина Сергеевна</t>
  </si>
  <si>
    <t xml:space="preserve">медицинская сестра (по медикаментам)</t>
  </si>
  <si>
    <t xml:space="preserve">Кощеева Наталья Владимировна</t>
  </si>
  <si>
    <t xml:space="preserve">медсестра по физиотерапии</t>
  </si>
  <si>
    <t xml:space="preserve">физиотерапия</t>
  </si>
  <si>
    <t xml:space="preserve">Кировский медицинский колледж</t>
  </si>
  <si>
    <t xml:space="preserve">Крестьянинова Елена Фёдоровна</t>
  </si>
  <si>
    <t xml:space="preserve">медицинская сестра по массажу</t>
  </si>
  <si>
    <t xml:space="preserve">медицинский массаж</t>
  </si>
  <si>
    <t xml:space="preserve">инструктор ЛФК</t>
  </si>
  <si>
    <t xml:space="preserve">лечебная физкультура</t>
  </si>
  <si>
    <t xml:space="preserve">Кривохижина Кристина Сергеевна</t>
  </si>
  <si>
    <t xml:space="preserve">Криницына Любовь Григорьевна</t>
  </si>
  <si>
    <t xml:space="preserve">Кировский МК</t>
  </si>
  <si>
    <t xml:space="preserve">Кропачева Татьяна Викторовна</t>
  </si>
  <si>
    <t xml:space="preserve">Крупина Ольга Николаевна</t>
  </si>
  <si>
    <t xml:space="preserve">м/с по переливанию крови</t>
  </si>
  <si>
    <t xml:space="preserve">Леушина Наталья Анатольевна</t>
  </si>
  <si>
    <t xml:space="preserve">зубной техник</t>
  </si>
  <si>
    <t xml:space="preserve">стоматология ортопедическая </t>
  </si>
  <si>
    <t xml:space="preserve">стоматология ортопедическая</t>
  </si>
  <si>
    <t xml:space="preserve">Лобачева Ираида Павловна</t>
  </si>
  <si>
    <t xml:space="preserve">Лумпова Светлана Михайловна</t>
  </si>
  <si>
    <t xml:space="preserve">амб.Шварихинская</t>
  </si>
  <si>
    <t xml:space="preserve">Лунич Юлия Петровна</t>
  </si>
  <si>
    <t xml:space="preserve">Лутошкина Марина Валерьевна</t>
  </si>
  <si>
    <t xml:space="preserve">Любимова Елена Леонидовна</t>
  </si>
  <si>
    <t xml:space="preserve">сестринское дело в педиатрии</t>
  </si>
  <si>
    <t xml:space="preserve">Ляпунова Любовь Георгиевна</t>
  </si>
  <si>
    <t xml:space="preserve">Кировское медицинское училище</t>
  </si>
  <si>
    <t xml:space="preserve">Макарова Ирина Владимировна</t>
  </si>
  <si>
    <t xml:space="preserve">Максимова Елена Александровна</t>
  </si>
  <si>
    <t xml:space="preserve">помощник врача-эпидемиолога</t>
  </si>
  <si>
    <t xml:space="preserve">эпидемиология (паразитология)</t>
  </si>
  <si>
    <t xml:space="preserve">медико-профилактическое дело</t>
  </si>
  <si>
    <t xml:space="preserve">санитарный фельдшер</t>
  </si>
  <si>
    <t xml:space="preserve">Максимова Татьяна Михайловна</t>
  </si>
  <si>
    <t xml:space="preserve">Малкова Людмила Валерьевна</t>
  </si>
  <si>
    <t xml:space="preserve">Малынова Анастасия Вильевна</t>
  </si>
  <si>
    <t xml:space="preserve">медсестра кабинета (врача ЛОР)</t>
  </si>
  <si>
    <t xml:space="preserve">Малышева Татьяна Николаевна</t>
  </si>
  <si>
    <t xml:space="preserve">медицинская сестра участковая педиатрическая </t>
  </si>
  <si>
    <t xml:space="preserve">мед. сестры городских педиатрических участков</t>
  </si>
  <si>
    <t xml:space="preserve">Манылова Елена Витальевна</t>
  </si>
  <si>
    <t xml:space="preserve">Медведева Елена Васильевна</t>
  </si>
  <si>
    <t xml:space="preserve">ФАП Зыковский</t>
  </si>
  <si>
    <t xml:space="preserve">Медведева Валентина Анатольевна</t>
  </si>
  <si>
    <t xml:space="preserve">Михалицына Татьяна Александровна</t>
  </si>
  <si>
    <t xml:space="preserve">Волкова Ираида Сергеевна</t>
  </si>
  <si>
    <t xml:space="preserve">Уржумское мед. училище</t>
  </si>
  <si>
    <t xml:space="preserve">Мухачева Ирина Викторовна</t>
  </si>
  <si>
    <t xml:space="preserve">медицинская сестра участковая терапевтическая</t>
  </si>
  <si>
    <t xml:space="preserve">мед.сестры городских терапевтических участков</t>
  </si>
  <si>
    <t xml:space="preserve">Мухлякова Полина Александровна</t>
  </si>
  <si>
    <t xml:space="preserve">Кировский мединское колледж</t>
  </si>
  <si>
    <t xml:space="preserve">сестринское дело </t>
  </si>
  <si>
    <t xml:space="preserve">Насибуллина Галина Рамазановна</t>
  </si>
  <si>
    <t xml:space="preserve">медицинская сестра кабинета профилактики</t>
  </si>
  <si>
    <t xml:space="preserve">Недорезова Людмила Михайловна</t>
  </si>
  <si>
    <t xml:space="preserve">Нелюбина Клара Георгиевна</t>
  </si>
  <si>
    <t xml:space="preserve">операционная медицинская сестра</t>
  </si>
  <si>
    <t xml:space="preserve">операционное дело</t>
  </si>
  <si>
    <t xml:space="preserve">Неустроева Татьяна Сергеевна</t>
  </si>
  <si>
    <t xml:space="preserve">Носкова Ольга Ивановна</t>
  </si>
  <si>
    <t xml:space="preserve">Обухова Наталия Николаевна</t>
  </si>
  <si>
    <t xml:space="preserve">Сестринское дело</t>
  </si>
  <si>
    <t xml:space="preserve">Овсянникова Елена Александровна</t>
  </si>
  <si>
    <t xml:space="preserve">Огородникова Лариса Анатольевна</t>
  </si>
  <si>
    <t xml:space="preserve">Паршина Елена Петровна</t>
  </si>
  <si>
    <t xml:space="preserve">Глазовское мед училище</t>
  </si>
  <si>
    <t xml:space="preserve">ФАП Рябиновский</t>
  </si>
  <si>
    <t xml:space="preserve">Перминова Ирина Викторовна</t>
  </si>
  <si>
    <t xml:space="preserve">Петрова Елена Владимировна</t>
  </si>
  <si>
    <t xml:space="preserve">ФАП Хмелёвский</t>
  </si>
  <si>
    <t xml:space="preserve">Петухова Лариса Александровна</t>
  </si>
  <si>
    <t xml:space="preserve">Питиримова Вера Павловна</t>
  </si>
  <si>
    <t xml:space="preserve">Питиримова Галина Ивановна </t>
  </si>
  <si>
    <t xml:space="preserve">Кировокамское медицинское училище</t>
  </si>
  <si>
    <t xml:space="preserve">Питиримова Елена Леонидовна</t>
  </si>
  <si>
    <t xml:space="preserve">Пономарёва Валентина Ивановна</t>
  </si>
  <si>
    <t xml:space="preserve">Попова Екатерина Александровна</t>
  </si>
  <si>
    <t xml:space="preserve">медицинская сестра палатная (постовая) </t>
  </si>
  <si>
    <t xml:space="preserve">Кировский медицинский кололедж </t>
  </si>
  <si>
    <t xml:space="preserve">Попова Надежда Алексеевна</t>
  </si>
  <si>
    <t xml:space="preserve">Припутинская Надежда Витальевна</t>
  </si>
  <si>
    <t xml:space="preserve">медицинская сестра кабинета УЗИ</t>
  </si>
  <si>
    <t xml:space="preserve">Репина Ольга Михайловна</t>
  </si>
  <si>
    <t xml:space="preserve">Решетова Мария Викторовна</t>
  </si>
  <si>
    <t xml:space="preserve">ФП Ботылинский</t>
  </si>
  <si>
    <t xml:space="preserve">Родыгина Надежда Владимировна</t>
  </si>
  <si>
    <t xml:space="preserve">Родыгина Надежда Евгеньевна</t>
  </si>
  <si>
    <t xml:space="preserve">Родыгина Ольга Аркадьевна</t>
  </si>
  <si>
    <t xml:space="preserve">ФАП Красноярский</t>
  </si>
  <si>
    <t xml:space="preserve">Рублева Людмила Витальевна</t>
  </si>
  <si>
    <t xml:space="preserve">Заведующий фельдшерско-акушерским пунктом-акушер</t>
  </si>
  <si>
    <t xml:space="preserve">Рябова Светлана Николаевна</t>
  </si>
  <si>
    <t xml:space="preserve">Самыгина Марина Дмитриевна</t>
  </si>
  <si>
    <t xml:space="preserve">Соколова Елена Анатольевна</t>
  </si>
  <si>
    <t xml:space="preserve">Стародумова Наталья Алексеевна</t>
  </si>
  <si>
    <t xml:space="preserve">с</t>
  </si>
  <si>
    <t xml:space="preserve">Кировский медицинский колледж </t>
  </si>
  <si>
    <t xml:space="preserve">Стяжкина Елена Геннадьевна</t>
  </si>
  <si>
    <t xml:space="preserve">медсестра врача-психиатра</t>
  </si>
  <si>
    <t xml:space="preserve">Суворова Ольга Геннадьевна</t>
  </si>
  <si>
    <t xml:space="preserve">Судницына Светлана Аркадьевна</t>
  </si>
  <si>
    <t xml:space="preserve">Суслопарова Елена Валентиновна</t>
  </si>
  <si>
    <t xml:space="preserve">медицинская сестра перевязочной</t>
  </si>
  <si>
    <t xml:space="preserve">Яранское медицинское училище</t>
  </si>
  <si>
    <t xml:space="preserve">Сушенцова Лариса Фёдоровна</t>
  </si>
  <si>
    <t xml:space="preserve">Тасаева Ирина Аркадьевна</t>
  </si>
  <si>
    <t xml:space="preserve">Токарева Наталья Владимировна</t>
  </si>
  <si>
    <t xml:space="preserve">Туева Елена Сергеевна</t>
  </si>
  <si>
    <t xml:space="preserve">медицинская сестра рентгенкабинета</t>
  </si>
  <si>
    <t xml:space="preserve">ФАП Верхоишетский</t>
  </si>
  <si>
    <t xml:space="preserve">Туева Татьяна Михайловна</t>
  </si>
  <si>
    <t xml:space="preserve">Турушева Ирина Николаевна</t>
  </si>
  <si>
    <t xml:space="preserve">Ускова Людмила Владимировна</t>
  </si>
  <si>
    <t xml:space="preserve">Советское МУ</t>
  </si>
  <si>
    <t xml:space="preserve">Хасбиуллина Валентина Николаевна</t>
  </si>
  <si>
    <t xml:space="preserve">медицинская сестра кабинета эндоскопии</t>
  </si>
  <si>
    <t xml:space="preserve">Цепелева Наталья Владимировна</t>
  </si>
  <si>
    <t xml:space="preserve">Цыбирева Екатерина Николаевна</t>
  </si>
  <si>
    <t xml:space="preserve">медицинская сестра кабинета доврачебного приема</t>
  </si>
  <si>
    <t xml:space="preserve">Нижегородский медколледж</t>
  </si>
  <si>
    <t xml:space="preserve">ФАП Ереминский </t>
  </si>
  <si>
    <t xml:space="preserve">Чайникова Ирина Васильевна</t>
  </si>
  <si>
    <t xml:space="preserve">Чекалкина Людмила Александровна</t>
  </si>
  <si>
    <t xml:space="preserve">Черёмухина Галина Алексеевна</t>
  </si>
  <si>
    <t xml:space="preserve">Черёмухина Наталья Викторовна</t>
  </si>
  <si>
    <t xml:space="preserve">Петропавловск-Камчатское медицинское училище</t>
  </si>
  <si>
    <t xml:space="preserve">Черёмухина Ольга Геннадьевна</t>
  </si>
  <si>
    <t xml:space="preserve">Черепанова Татьяна Васильевна</t>
  </si>
  <si>
    <t xml:space="preserve">Чуданова Ольга Михайловна</t>
  </si>
  <si>
    <t xml:space="preserve">медсестры участковые врачей-фтизиатров</t>
  </si>
  <si>
    <t xml:space="preserve">ФАП Варнаковский</t>
  </si>
  <si>
    <t xml:space="preserve">Шалагина Мария Дмитриевна</t>
  </si>
  <si>
    <t xml:space="preserve">Шамова Людмила Николаевна</t>
  </si>
  <si>
    <t xml:space="preserve">Шепранова Светлана Вячеславовна</t>
  </si>
  <si>
    <t xml:space="preserve">Шибанова Серафима Николаевна</t>
  </si>
  <si>
    <t xml:space="preserve">Штина Татьяна Николаевна</t>
  </si>
  <si>
    <t xml:space="preserve">Шутова Людмила Алексеевна</t>
  </si>
  <si>
    <t xml:space="preserve">Щекотова Татьяна Геннадьевна</t>
  </si>
  <si>
    <t xml:space="preserve">медсестра процедурной</t>
  </si>
  <si>
    <t xml:space="preserve">Яркова Анна Михайловна</t>
  </si>
  <si>
    <t xml:space="preserve">Сведения о младшем медицинском персонале</t>
  </si>
  <si>
    <r>
      <rPr>
        <b val="true"/>
        <sz val="14"/>
        <color rgb="FF000000"/>
        <rFont val="Calibri"/>
        <family val="2"/>
        <charset val="204"/>
      </rPr>
      <t xml:space="preserve">Профиль подразделения </t>
    </r>
    <r>
      <rPr>
        <b val="true"/>
        <sz val="14"/>
        <color rgb="FFFF0000"/>
        <rFont val="Calibri"/>
        <family val="2"/>
        <charset val="204"/>
      </rPr>
      <t xml:space="preserve">(выбрать один из столбцов )</t>
    </r>
  </si>
  <si>
    <t xml:space="preserve">Наименование МО</t>
  </si>
  <si>
    <t xml:space="preserve">Фамилия Имя Отчество младшего медицинского работника</t>
  </si>
  <si>
    <r>
      <rPr>
        <b val="true"/>
        <sz val="12"/>
        <color rgb="FF000000"/>
        <rFont val="Calibri"/>
        <family val="2"/>
        <charset val="204"/>
      </rPr>
      <t xml:space="preserve">Тип занятия должности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r>
      <rPr>
        <b val="true"/>
        <sz val="12"/>
        <color rgb="FF000000"/>
        <rFont val="Calibri"/>
        <family val="2"/>
        <charset val="204"/>
      </rPr>
      <t xml:space="preserve">Должность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r>
      <rPr>
        <b val="true"/>
        <sz val="12"/>
        <color rgb="FF000000"/>
        <rFont val="Calibri"/>
        <family val="2"/>
        <charset val="204"/>
      </rPr>
      <t xml:space="preserve">Стационарные подразделения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t xml:space="preserve">Поставить только П или С (поликлиника или стационар)</t>
  </si>
  <si>
    <t xml:space="preserve">Место работы (гп или сп)</t>
  </si>
  <si>
    <t xml:space="preserve">КОГБУЗ "Нолинская ЦРБ</t>
  </si>
  <si>
    <t xml:space="preserve">Агафонцева Надежда Александровна </t>
  </si>
  <si>
    <t xml:space="preserve">Основная должность</t>
  </si>
  <si>
    <t xml:space="preserve">санитар(-ка)</t>
  </si>
  <si>
    <t xml:space="preserve">Терапевтические</t>
  </si>
  <si>
    <t xml:space="preserve">Беляева Наталия Владимировна</t>
  </si>
  <si>
    <t xml:space="preserve">Вяткина Ирина Алексеевна</t>
  </si>
  <si>
    <t xml:space="preserve">Хирургические</t>
  </si>
  <si>
    <t xml:space="preserve">Гизатуллина Галина Сергеевна</t>
  </si>
  <si>
    <t xml:space="preserve">Анестезиолого-реанимационное подразделение</t>
  </si>
  <si>
    <t xml:space="preserve">Едигарева Галина Николаевна</t>
  </si>
  <si>
    <t xml:space="preserve">Зимина Елена Алексеевна</t>
  </si>
  <si>
    <t xml:space="preserve">Карнаухова Надежда Петровна</t>
  </si>
  <si>
    <t xml:space="preserve">Котельникова Ольга Николаевна</t>
  </si>
  <si>
    <t xml:space="preserve">Кузнецова Татьяна Григорьевна</t>
  </si>
  <si>
    <t xml:space="preserve">Максимова Татьяна Анатольевна</t>
  </si>
  <si>
    <t xml:space="preserve">Инфекционные</t>
  </si>
  <si>
    <t xml:space="preserve">Малкова Елена Георгиевна</t>
  </si>
  <si>
    <t xml:space="preserve">Окулова Елена Анатольевна</t>
  </si>
  <si>
    <t xml:space="preserve">Помыткина Елена Дмитриевна</t>
  </si>
  <si>
    <t xml:space="preserve">Приходько Татьяна Ивановна</t>
  </si>
  <si>
    <t xml:space="preserve">Соловьева Ольга Григорьевна</t>
  </si>
  <si>
    <t xml:space="preserve">Торопова Татьяна Алексеевна</t>
  </si>
  <si>
    <t xml:space="preserve">Фукалова Елена Владимировна </t>
  </si>
  <si>
    <t xml:space="preserve">Халевина Марина Александровна </t>
  </si>
  <si>
    <t xml:space="preserve">Шихова Галина Николаевна</t>
  </si>
  <si>
    <t xml:space="preserve">Сведения о ВНЕШНИХ СОВМЕСТИТЕЛЯХ врачах по состоянию на отчетную дату</t>
  </si>
  <si>
    <r>
      <rPr>
        <b val="true"/>
        <sz val="9"/>
        <color rgb="FF000000"/>
        <rFont val="Times New Roman"/>
        <family val="1"/>
        <charset val="204"/>
      </rPr>
      <t xml:space="preserve">Район</t>
    </r>
    <r>
      <rPr>
        <sz val="9"/>
        <color rgb="FF000000"/>
        <rFont val="Times New Roman"/>
        <family val="1"/>
        <charset val="204"/>
      </rPr>
      <t xml:space="preserve"> (если учреждении находится в районе Кировской области)</t>
    </r>
    <r>
      <rPr>
        <b val="true"/>
        <sz val="9"/>
        <color rgb="FF000000"/>
        <rFont val="Times New Roman"/>
        <family val="1"/>
        <charset val="204"/>
      </rPr>
      <t xml:space="preserve">,                           Город </t>
    </r>
    <r>
      <rPr>
        <sz val="9"/>
        <color rgb="FF000000"/>
        <rFont val="Times New Roman"/>
        <family val="1"/>
        <charset val="204"/>
      </rPr>
      <t xml:space="preserve">(если учреждение находится в мун.образ. г. Киров)</t>
    </r>
    <r>
      <rPr>
        <b val="true"/>
        <sz val="9"/>
        <color rgb="FF000000"/>
        <rFont val="Times New Roman"/>
        <family val="1"/>
        <charset val="204"/>
      </rPr>
      <t xml:space="preserve">, Область </t>
    </r>
    <r>
      <rPr>
        <sz val="9"/>
        <color rgb="FF000000"/>
        <rFont val="Times New Roman"/>
        <family val="1"/>
        <charset val="204"/>
      </rPr>
      <t xml:space="preserve">(если учреждение областное специализированное)</t>
    </r>
  </si>
  <si>
    <r>
      <rPr>
        <b val="true"/>
        <sz val="9"/>
        <color rgb="FF000000"/>
        <rFont val="Times New Roman"/>
        <family val="1"/>
        <charset val="204"/>
      </rPr>
      <t xml:space="preserve">Специальность (</t>
    </r>
    <r>
      <rPr>
        <b val="true"/>
        <sz val="9"/>
        <rFont val="Times New Roman"/>
        <family val="1"/>
        <charset val="204"/>
      </rPr>
      <t xml:space="preserve">специальность "организация здравоохранения и общественное здоровье"</t>
    </r>
    <r>
      <rPr>
        <b val="true"/>
        <sz val="9"/>
        <color rgb="FFFF0000"/>
        <rFont val="Times New Roman"/>
        <family val="1"/>
        <charset val="204"/>
      </rPr>
      <t xml:space="preserve"> ставится только главным врачам и их заместителям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Год получения (подтверждения) Аккредитации</t>
  </si>
  <si>
    <t xml:space="preserve">район</t>
  </si>
  <si>
    <t xml:space="preserve">Кононова Оксана Валерьевна</t>
  </si>
  <si>
    <t xml:space="preserve">врач-профпатолог</t>
  </si>
  <si>
    <t xml:space="preserve">Лаптев Сергей Владимирович</t>
  </si>
  <si>
    <t xml:space="preserve">врач-рентгенолог</t>
  </si>
  <si>
    <t xml:space="preserve">Дата начала работы в данной МО (дд.мм.гг.)</t>
  </si>
  <si>
    <t xml:space="preserve">КОГБУЗ "Нолинская ЦРБ"</t>
  </si>
  <si>
    <t xml:space="preserve">Вшивцева Галина Леонидовна</t>
  </si>
  <si>
    <t xml:space="preserve">медицинский лабораторный техник</t>
  </si>
  <si>
    <t xml:space="preserve">лабораторная диагностика</t>
  </si>
  <si>
    <t xml:space="preserve">фельдшер-лаборант</t>
  </si>
  <si>
    <t xml:space="preserve">Синкина Татьяна Николаевна</t>
  </si>
  <si>
    <t xml:space="preserve">фельдшер (приемного покоя)</t>
  </si>
  <si>
    <t xml:space="preserve">Уржумское медучилище</t>
  </si>
  <si>
    <t xml:space="preserve">Житкова Галина Григорьевна</t>
  </si>
  <si>
    <t xml:space="preserve">выпускник МА</t>
  </si>
  <si>
    <t xml:space="preserve">У</t>
  </si>
  <si>
    <t xml:space="preserve">Б</t>
  </si>
  <si>
    <t xml:space="preserve">из ординатуры (обучение проходило с отрывом от работы)</t>
  </si>
  <si>
    <t xml:space="preserve">ПС</t>
  </si>
  <si>
    <t xml:space="preserve">НБ</t>
  </si>
  <si>
    <t xml:space="preserve">город</t>
  </si>
  <si>
    <t xml:space="preserve">ОВОП</t>
  </si>
  <si>
    <t xml:space="preserve">Стационарные подразделения</t>
  </si>
  <si>
    <t xml:space="preserve"> Амбулаторно-поликлинические и прочие структурные подразделения</t>
  </si>
  <si>
    <t xml:space="preserve">из другого ведомства</t>
  </si>
  <si>
    <t xml:space="preserve">И</t>
  </si>
  <si>
    <t xml:space="preserve">О</t>
  </si>
  <si>
    <t xml:space="preserve">область</t>
  </si>
  <si>
    <t xml:space="preserve">Амбулатория</t>
  </si>
  <si>
    <t xml:space="preserve">Кабинеты врачей</t>
  </si>
  <si>
    <t xml:space="preserve">из другого государства</t>
  </si>
  <si>
    <t xml:space="preserve">А</t>
  </si>
  <si>
    <t xml:space="preserve">УБ</t>
  </si>
  <si>
    <t xml:space="preserve">Педиатрические</t>
  </si>
  <si>
    <t xml:space="preserve">Процедурные кабинеты</t>
  </si>
  <si>
    <t xml:space="preserve">из другого субъекта РФ*</t>
  </si>
  <si>
    <t xml:space="preserve">м</t>
  </si>
  <si>
    <t xml:space="preserve">Клинико-диагностическая лабаратория</t>
  </si>
  <si>
    <t xml:space="preserve">с пенсии</t>
  </si>
  <si>
    <t xml:space="preserve">ж</t>
  </si>
  <si>
    <t xml:space="preserve">Бактериологическая лаборатория</t>
  </si>
  <si>
    <t xml:space="preserve">вернулись в медицину</t>
  </si>
  <si>
    <t xml:space="preserve">Ультра-звуковой диагностики</t>
  </si>
  <si>
    <t xml:space="preserve">из армии</t>
  </si>
  <si>
    <t xml:space="preserve">Неврологические</t>
  </si>
  <si>
    <t xml:space="preserve">Эндоскопии</t>
  </si>
  <si>
    <t xml:space="preserve">из частной медицины</t>
  </si>
  <si>
    <t xml:space="preserve">Офтальмологические</t>
  </si>
  <si>
    <t xml:space="preserve">Функциональной диагностики</t>
  </si>
  <si>
    <t xml:space="preserve">со службы занятости</t>
  </si>
  <si>
    <t xml:space="preserve">ФАП</t>
  </si>
  <si>
    <t xml:space="preserve">Оториноларингологические</t>
  </si>
  <si>
    <t xml:space="preserve">Физиокабинет</t>
  </si>
  <si>
    <t xml:space="preserve">из МО подчинения МЗ КО</t>
  </si>
  <si>
    <t xml:space="preserve">Арбажский</t>
  </si>
  <si>
    <t xml:space="preserve">Акушерско-гинекологические</t>
  </si>
  <si>
    <t xml:space="preserve">Лечебной физкультуры</t>
  </si>
  <si>
    <t xml:space="preserve">Афанасьевский</t>
  </si>
  <si>
    <t xml:space="preserve">Кардиологические</t>
  </si>
  <si>
    <t xml:space="preserve">Рентген</t>
  </si>
  <si>
    <t xml:space="preserve">выпускник МУ</t>
  </si>
  <si>
    <t xml:space="preserve">Белохолуницкий</t>
  </si>
  <si>
    <t xml:space="preserve">Урологические</t>
  </si>
  <si>
    <t xml:space="preserve">Отделения скорой медицинской помощи</t>
  </si>
  <si>
    <t xml:space="preserve">Богородский</t>
  </si>
  <si>
    <t xml:space="preserve">Разрешение на временное проживание в РФ</t>
  </si>
  <si>
    <t xml:space="preserve">Дерматовенерологические</t>
  </si>
  <si>
    <t xml:space="preserve">Верхнекамский</t>
  </si>
  <si>
    <t xml:space="preserve">Эндокринологические</t>
  </si>
  <si>
    <t xml:space="preserve">ВОП</t>
  </si>
  <si>
    <t xml:space="preserve">Верхошижемский</t>
  </si>
  <si>
    <t xml:space="preserve">Удостоверение беженца</t>
  </si>
  <si>
    <t xml:space="preserve">Патологоанатомические подразделения</t>
  </si>
  <si>
    <t xml:space="preserve">Вятскополянский</t>
  </si>
  <si>
    <t xml:space="preserve">Вид на жительство в РФ</t>
  </si>
  <si>
    <t xml:space="preserve">Психиатрические</t>
  </si>
  <si>
    <t xml:space="preserve">Аптеки</t>
  </si>
  <si>
    <t xml:space="preserve"> вернулись в медицину</t>
  </si>
  <si>
    <t xml:space="preserve">Даровской</t>
  </si>
  <si>
    <t xml:space="preserve">Иной документ</t>
  </si>
  <si>
    <t xml:space="preserve">Наркологические</t>
  </si>
  <si>
    <t xml:space="preserve">Отделение круглосуточного стационара</t>
  </si>
  <si>
    <t xml:space="preserve">Зуевский</t>
  </si>
  <si>
    <t xml:space="preserve">Травматолого-ортопедические</t>
  </si>
  <si>
    <t xml:space="preserve">Приемный покой (отделение)</t>
  </si>
  <si>
    <t xml:space="preserve">Кикнурский</t>
  </si>
  <si>
    <t xml:space="preserve">Онкологические</t>
  </si>
  <si>
    <t xml:space="preserve">Стерилизационная</t>
  </si>
  <si>
    <t xml:space="preserve">Кильмезский</t>
  </si>
  <si>
    <t xml:space="preserve">Гастроэнтерологические</t>
  </si>
  <si>
    <t xml:space="preserve">Кирово-Чепецкий</t>
  </si>
  <si>
    <t xml:space="preserve">Фтизиатрические</t>
  </si>
  <si>
    <t xml:space="preserve">Здравпункт, врачебные амбулатории</t>
  </si>
  <si>
    <t xml:space="preserve">Котельничский</t>
  </si>
  <si>
    <t xml:space="preserve">Ревматологические</t>
  </si>
  <si>
    <t xml:space="preserve">Хоспис</t>
  </si>
  <si>
    <t xml:space="preserve">в МА (ординатура)</t>
  </si>
  <si>
    <t xml:space="preserve">Куменский</t>
  </si>
  <si>
    <t xml:space="preserve">Неонатологические</t>
  </si>
  <si>
    <t xml:space="preserve">Кабинет платных услуг</t>
  </si>
  <si>
    <t xml:space="preserve">в другой субъект РФ*</t>
  </si>
  <si>
    <t xml:space="preserve">Лебяжский</t>
  </si>
  <si>
    <t xml:space="preserve">Аллергологические</t>
  </si>
  <si>
    <t xml:space="preserve">Поликлиника</t>
  </si>
  <si>
    <t xml:space="preserve">в другое государство</t>
  </si>
  <si>
    <t xml:space="preserve">Лузский</t>
  </si>
  <si>
    <t xml:space="preserve">Нефрологические</t>
  </si>
  <si>
    <t xml:space="preserve">Диспансерное отделение</t>
  </si>
  <si>
    <t xml:space="preserve">в другое ведомство</t>
  </si>
  <si>
    <t xml:space="preserve">Малмыжский</t>
  </si>
  <si>
    <t xml:space="preserve">Совместительство (внешнее)</t>
  </si>
  <si>
    <t xml:space="preserve">Пульмонологические</t>
  </si>
  <si>
    <t xml:space="preserve">Женская консультация</t>
  </si>
  <si>
    <t xml:space="preserve">на пенсию</t>
  </si>
  <si>
    <t xml:space="preserve">Мурашинский</t>
  </si>
  <si>
    <t xml:space="preserve">Совместительство (внутреннее)</t>
  </si>
  <si>
    <t xml:space="preserve">Нейрохирургические</t>
  </si>
  <si>
    <t xml:space="preserve">Дневной стационар</t>
  </si>
  <si>
    <t xml:space="preserve">ушли из медицины</t>
  </si>
  <si>
    <t xml:space="preserve">Нагорский</t>
  </si>
  <si>
    <t xml:space="preserve">Колопроктологические</t>
  </si>
  <si>
    <t xml:space="preserve">Консультативная поликлиника</t>
  </si>
  <si>
    <t xml:space="preserve">в армию</t>
  </si>
  <si>
    <t xml:space="preserve">Немский</t>
  </si>
  <si>
    <t xml:space="preserve">Восстановительного лечения</t>
  </si>
  <si>
    <t xml:space="preserve">Отделение гипербарической оксигенации</t>
  </si>
  <si>
    <t xml:space="preserve">в частную медицину</t>
  </si>
  <si>
    <t xml:space="preserve">Нолинский</t>
  </si>
  <si>
    <t xml:space="preserve">Центр крови</t>
  </si>
  <si>
    <t xml:space="preserve">в службу занятости</t>
  </si>
  <si>
    <t xml:space="preserve">Омутнинский</t>
  </si>
  <si>
    <t xml:space="preserve">Отделение санитарского ухода</t>
  </si>
  <si>
    <t xml:space="preserve">по сокращению штатов</t>
  </si>
  <si>
    <t xml:space="preserve">Опаринский</t>
  </si>
  <si>
    <t xml:space="preserve">сестра-хозяйка</t>
  </si>
  <si>
    <t xml:space="preserve">Отдел материально-хозяйственного обеспечения</t>
  </si>
  <si>
    <t xml:space="preserve">со смертью</t>
  </si>
  <si>
    <t xml:space="preserve">Оричевский</t>
  </si>
  <si>
    <t xml:space="preserve">младшая медицинская сестра по уходу</t>
  </si>
  <si>
    <t xml:space="preserve">2-х годичные курсы</t>
  </si>
  <si>
    <t xml:space="preserve">Иное (расшифровать в примечание)</t>
  </si>
  <si>
    <t xml:space="preserve">в домохозяйство</t>
  </si>
  <si>
    <t xml:space="preserve">Орловский</t>
  </si>
  <si>
    <t xml:space="preserve">в МО подчинения МЗ КО</t>
  </si>
  <si>
    <t xml:space="preserve">Пижанский</t>
  </si>
  <si>
    <t xml:space="preserve">медицинский регистратор</t>
  </si>
  <si>
    <t xml:space="preserve">Подосиновский</t>
  </si>
  <si>
    <t xml:space="preserve">интруктор по трудовой терапии</t>
  </si>
  <si>
    <t xml:space="preserve">Санчурский</t>
  </si>
  <si>
    <t xml:space="preserve">отказ от повышения квалификации</t>
  </si>
  <si>
    <t xml:space="preserve">Свечинский</t>
  </si>
  <si>
    <t xml:space="preserve">планируется увольнение в связи с выходом на пенсию</t>
  </si>
  <si>
    <t xml:space="preserve">Слободской</t>
  </si>
  <si>
    <t xml:space="preserve">обучение запланировано (указать дату в примечании)</t>
  </si>
  <si>
    <t xml:space="preserve">Советский</t>
  </si>
  <si>
    <t xml:space="preserve">повышает квалификацию в настоящее время</t>
  </si>
  <si>
    <t xml:space="preserve">Сунской</t>
  </si>
  <si>
    <t xml:space="preserve">студент КГМА</t>
  </si>
  <si>
    <t xml:space="preserve">Тужинский</t>
  </si>
  <si>
    <t xml:space="preserve">планируется перевод на другую должность</t>
  </si>
  <si>
    <t xml:space="preserve">Унинский</t>
  </si>
  <si>
    <t xml:space="preserve">срочный трудовой догово</t>
  </si>
  <si>
    <t xml:space="preserve">Уржумский</t>
  </si>
  <si>
    <t xml:space="preserve">запланировано сокращение</t>
  </si>
  <si>
    <t xml:space="preserve">Фаленский</t>
  </si>
  <si>
    <t xml:space="preserve">иное (расшифровать в примечании)</t>
  </si>
  <si>
    <t xml:space="preserve">Шабалинский</t>
  </si>
  <si>
    <t xml:space="preserve">Юрьянский</t>
  </si>
  <si>
    <t xml:space="preserve">Яранский</t>
  </si>
  <si>
    <t xml:space="preserve">аллергология и иммунология</t>
  </si>
  <si>
    <t xml:space="preserve">бактериология</t>
  </si>
  <si>
    <t xml:space="preserve">вирусология</t>
  </si>
  <si>
    <t xml:space="preserve">водолазная медицина</t>
  </si>
  <si>
    <t xml:space="preserve">гастроэнтерология</t>
  </si>
  <si>
    <t xml:space="preserve">генетика</t>
  </si>
  <si>
    <t xml:space="preserve">гигиена детей и подростков</t>
  </si>
  <si>
    <t xml:space="preserve">гигиена питания</t>
  </si>
  <si>
    <t xml:space="preserve">гигиена труда</t>
  </si>
  <si>
    <t xml:space="preserve">гигиеническое воспитание</t>
  </si>
  <si>
    <t xml:space="preserve">дезинфект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детская хирургия</t>
  </si>
  <si>
    <t xml:space="preserve">детская эндокринология</t>
  </si>
  <si>
    <t xml:space="preserve">диабетология</t>
  </si>
  <si>
    <t xml:space="preserve">диетология</t>
  </si>
  <si>
    <t xml:space="preserve">кардиология</t>
  </si>
  <si>
    <t xml:space="preserve">клиническая  микология</t>
  </si>
  <si>
    <t xml:space="preserve">клиническая лабораторная диагностика</t>
  </si>
  <si>
    <t xml:space="preserve">клиническая фармакология</t>
  </si>
  <si>
    <t xml:space="preserve">колопроктология</t>
  </si>
  <si>
    <t xml:space="preserve">коммунальная гигиена</t>
  </si>
  <si>
    <t xml:space="preserve">косметология</t>
  </si>
  <si>
    <t xml:space="preserve">лабораторная генетика</t>
  </si>
  <si>
    <t xml:space="preserve">лабораторная микология</t>
  </si>
  <si>
    <t xml:space="preserve">лечебная физкультура и спортивная медицина</t>
  </si>
  <si>
    <t xml:space="preserve">мануальная терапия</t>
  </si>
  <si>
    <t xml:space="preserve">медико-социальная экспертиза</t>
  </si>
  <si>
    <t xml:space="preserve">нейрохирургия</t>
  </si>
  <si>
    <t xml:space="preserve">неонатология</t>
  </si>
  <si>
    <t xml:space="preserve">нефрология</t>
  </si>
  <si>
    <t xml:space="preserve">общая гигиена</t>
  </si>
  <si>
    <t xml:space="preserve">онкология</t>
  </si>
  <si>
    <t xml:space="preserve">оториноларингология</t>
  </si>
  <si>
    <t xml:space="preserve">паразитология</t>
  </si>
  <si>
    <t xml:space="preserve">патологическая анатомия</t>
  </si>
  <si>
    <t xml:space="preserve">пластическая  хирургия</t>
  </si>
  <si>
    <t xml:space="preserve">психотерапия</t>
  </si>
  <si>
    <t xml:space="preserve">пульмонология</t>
  </si>
  <si>
    <t xml:space="preserve">радиационная гигиена</t>
  </si>
  <si>
    <t xml:space="preserve">радиотерапия</t>
  </si>
  <si>
    <t xml:space="preserve">ревматология</t>
  </si>
  <si>
    <t xml:space="preserve">рентгенэндоваскулярные диагностика и лечение</t>
  </si>
  <si>
    <t xml:space="preserve">рефлексотерапия</t>
  </si>
  <si>
    <t xml:space="preserve">санитарно-гигиенические лабораторные исследования</t>
  </si>
  <si>
    <t xml:space="preserve">сексология</t>
  </si>
  <si>
    <t xml:space="preserve">сердечно-сосудистая хирургия</t>
  </si>
  <si>
    <t xml:space="preserve">скорая медицинская помощь</t>
  </si>
  <si>
    <t xml:space="preserve">социальная гигиена и организация госсанэпидслужбы</t>
  </si>
  <si>
    <t xml:space="preserve">стоматология общей практики</t>
  </si>
  <si>
    <t xml:space="preserve">стоматология (ортодонтия)</t>
  </si>
  <si>
    <t xml:space="preserve">стоматология хирургическая</t>
  </si>
  <si>
    <t xml:space="preserve">судебно-медицинская экспертиза</t>
  </si>
  <si>
    <t xml:space="preserve">судебно-психиатрическая экспертиза</t>
  </si>
  <si>
    <t xml:space="preserve">сурдология-оториноларингология</t>
  </si>
  <si>
    <t xml:space="preserve">токсикология</t>
  </si>
  <si>
    <t xml:space="preserve">торакальная хирургия</t>
  </si>
  <si>
    <t xml:space="preserve">травматология и ортопедия</t>
  </si>
  <si>
    <t xml:space="preserve">трансфузиология</t>
  </si>
  <si>
    <t xml:space="preserve">фтизиатрия</t>
  </si>
  <si>
    <t xml:space="preserve">эндокринология</t>
  </si>
  <si>
    <t xml:space="preserve">эпидемиология</t>
  </si>
  <si>
    <t xml:space="preserve">гигиена и санитария </t>
  </si>
  <si>
    <t xml:space="preserve">гистология</t>
  </si>
  <si>
    <t xml:space="preserve">дезинфекционное дело</t>
  </si>
  <si>
    <t xml:space="preserve">лабораторное дело</t>
  </si>
  <si>
    <t xml:space="preserve">медико-социальная помощь</t>
  </si>
  <si>
    <t xml:space="preserve">медицинская оптика</t>
  </si>
  <si>
    <t xml:space="preserve">наркология </t>
  </si>
  <si>
    <t xml:space="preserve">скорая и неотложная помощь </t>
  </si>
  <si>
    <t xml:space="preserve">стоматология профилактическая </t>
  </si>
  <si>
    <t xml:space="preserve">энтомология</t>
  </si>
  <si>
    <t xml:space="preserve">организация сестринского дела</t>
  </si>
  <si>
    <t xml:space="preserve">реабилитационное сестринское дело</t>
  </si>
  <si>
    <t xml:space="preserve">сестринское дело в косметологии</t>
  </si>
  <si>
    <t xml:space="preserve">Арбажская ЦРБ</t>
  </si>
  <si>
    <t xml:space="preserve">ЦРБ Арбажская - б/вход. в с-в </t>
  </si>
  <si>
    <t xml:space="preserve">Афанасьевская ЦРБ</t>
  </si>
  <si>
    <t xml:space="preserve">отд. ВОП Сорвижское</t>
  </si>
  <si>
    <t xml:space="preserve">Белохолуницкая ЦРБ</t>
  </si>
  <si>
    <t xml:space="preserve">Верхнекамская ЦРБ</t>
  </si>
  <si>
    <t xml:space="preserve">ЦРБ Афанасьевская - б/вход. в с-в</t>
  </si>
  <si>
    <t xml:space="preserve">Верхошижемская ЦРБ</t>
  </si>
  <si>
    <t xml:space="preserve">амб. Бисеровская</t>
  </si>
  <si>
    <t xml:space="preserve">Вятско-Полянская ЦРБ</t>
  </si>
  <si>
    <t xml:space="preserve">амб. Гординская</t>
  </si>
  <si>
    <t xml:space="preserve">Даровская ЦРБ</t>
  </si>
  <si>
    <t xml:space="preserve">Зуевская ЦРБ</t>
  </si>
  <si>
    <t xml:space="preserve">ЦРБ Белохолуницкая - б/вход. в с-в</t>
  </si>
  <si>
    <t xml:space="preserve">Кикнурская ЦРБ</t>
  </si>
  <si>
    <t xml:space="preserve"> амб. Поломская</t>
  </si>
  <si>
    <t xml:space="preserve">Кильмезская ЦРБ</t>
  </si>
  <si>
    <t xml:space="preserve"> амб. Дубровская</t>
  </si>
  <si>
    <t xml:space="preserve">Кирово-Чепецкая ЦРБ</t>
  </si>
  <si>
    <t xml:space="preserve">Кирово-Чепецкая стомат.пол-ка</t>
  </si>
  <si>
    <t xml:space="preserve">ЦРБ Верхнекамская - б/вход. в с-в</t>
  </si>
  <si>
    <t xml:space="preserve">Котельничская ЦРБ</t>
  </si>
  <si>
    <t xml:space="preserve">УБ Рудничная</t>
  </si>
  <si>
    <t xml:space="preserve">Куменская ЦРБ</t>
  </si>
  <si>
    <t xml:space="preserve"> УБ Лойнская</t>
  </si>
  <si>
    <t xml:space="preserve">Лебяжская ЦРБ</t>
  </si>
  <si>
    <t xml:space="preserve">амб. Светлополянская</t>
  </si>
  <si>
    <t xml:space="preserve">Лузская ЦРБ</t>
  </si>
  <si>
    <t xml:space="preserve">амб. Камская</t>
  </si>
  <si>
    <t xml:space="preserve">Малмыжская ЦРБ</t>
  </si>
  <si>
    <t xml:space="preserve">амб. Созимская </t>
  </si>
  <si>
    <t xml:space="preserve">Мурашинская ЦРБ</t>
  </si>
  <si>
    <t xml:space="preserve">ФАП </t>
  </si>
  <si>
    <t xml:space="preserve">Нагорская ЦРБ</t>
  </si>
  <si>
    <t xml:space="preserve">ЦРБ Верхошижемская - б/вход. в с-в </t>
  </si>
  <si>
    <t xml:space="preserve">НемскаяЦРБ</t>
  </si>
  <si>
    <t xml:space="preserve">амб. Среднеивкинская с ВОП </t>
  </si>
  <si>
    <t xml:space="preserve">ОмутнинскаяЦРБ</t>
  </si>
  <si>
    <t xml:space="preserve">ЦРБ Вятско-Полянская - б/вход. в с-в </t>
  </si>
  <si>
    <t xml:space="preserve">ОпаринскаяЦРБ</t>
  </si>
  <si>
    <t xml:space="preserve">отд. ВОП Среднешунское </t>
  </si>
  <si>
    <t xml:space="preserve">ОричевскаяЦРБ</t>
  </si>
  <si>
    <t xml:space="preserve">ГБ Сосновская </t>
  </si>
  <si>
    <t xml:space="preserve">ОрловскаяЦРБ</t>
  </si>
  <si>
    <t xml:space="preserve">Краснополянская пол-ка </t>
  </si>
  <si>
    <t xml:space="preserve">ПижанскаяЦРБ</t>
  </si>
  <si>
    <t xml:space="preserve">отд.ВОПд.Чекашево </t>
  </si>
  <si>
    <t xml:space="preserve">ПодосиновскаяЦРБ</t>
  </si>
  <si>
    <t xml:space="preserve">СанчурскаяЦРБ</t>
  </si>
  <si>
    <t xml:space="preserve">ЦРБДаровская-б/вход.вс-в </t>
  </si>
  <si>
    <t xml:space="preserve">СвечинскаяЦРБ</t>
  </si>
  <si>
    <t xml:space="preserve">амб.ЛузянскаясВОП </t>
  </si>
  <si>
    <t xml:space="preserve">СлободскаяЦРБ</t>
  </si>
  <si>
    <t xml:space="preserve">СоветскаяЦРБ</t>
  </si>
  <si>
    <t xml:space="preserve">ЦРБЗуевская-б/вход.вс-в </t>
  </si>
  <si>
    <t xml:space="preserve">СунскаяЦРБ</t>
  </si>
  <si>
    <t xml:space="preserve">амб.п.Косино </t>
  </si>
  <si>
    <t xml:space="preserve">ТужинскаяЦРБ</t>
  </si>
  <si>
    <t xml:space="preserve">амб.п.Мухино </t>
  </si>
  <si>
    <t xml:space="preserve">УнинскаяЦРБ</t>
  </si>
  <si>
    <t xml:space="preserve">амб.п.Октябрьский </t>
  </si>
  <si>
    <t xml:space="preserve">УржумскаяЦРБ</t>
  </si>
  <si>
    <t xml:space="preserve">амб.п.Семушино </t>
  </si>
  <si>
    <t xml:space="preserve">ФаленскаяЦРБ</t>
  </si>
  <si>
    <t xml:space="preserve">амб.п.Соколовка </t>
  </si>
  <si>
    <t xml:space="preserve">ШабалинскаяЦРБ</t>
  </si>
  <si>
    <t xml:space="preserve">отд.ВОПп.Кордяга </t>
  </si>
  <si>
    <t xml:space="preserve">ЮрьянскаяРБ</t>
  </si>
  <si>
    <t xml:space="preserve">ЯранскаяЦРБ</t>
  </si>
  <si>
    <t xml:space="preserve">ЦРБКикнурская-б/вход.вс-в </t>
  </si>
  <si>
    <t xml:space="preserve">КГКБ№1</t>
  </si>
  <si>
    <t xml:space="preserve">КГБ№2</t>
  </si>
  <si>
    <t xml:space="preserve">ЦРБКильмезская-б/вход.вс-в </t>
  </si>
  <si>
    <t xml:space="preserve">КГБ№9</t>
  </si>
  <si>
    <t xml:space="preserve">амб.Максимовская(п.Чернушка) </t>
  </si>
  <si>
    <t xml:space="preserve">КГБ№4</t>
  </si>
  <si>
    <t xml:space="preserve">КГБ№5</t>
  </si>
  <si>
    <t xml:space="preserve">ЦРБКирово-Чепецкая-б/вход.вс-в </t>
  </si>
  <si>
    <t xml:space="preserve">КГКБ№6Лепсе</t>
  </si>
  <si>
    <t xml:space="preserve">УБПросницкая </t>
  </si>
  <si>
    <t xml:space="preserve">ККБ№7</t>
  </si>
  <si>
    <t xml:space="preserve">амб.Каринская(К-Ч) </t>
  </si>
  <si>
    <t xml:space="preserve">ККДЦ</t>
  </si>
  <si>
    <t xml:space="preserve">амб.Кстининская </t>
  </si>
  <si>
    <t xml:space="preserve">СГКБ</t>
  </si>
  <si>
    <t xml:space="preserve">амб.Пасеговская </t>
  </si>
  <si>
    <t xml:space="preserve">ККОфтальмБ</t>
  </si>
  <si>
    <t xml:space="preserve">амб.Филипповская </t>
  </si>
  <si>
    <t xml:space="preserve">ДетККДЦ</t>
  </si>
  <si>
    <t xml:space="preserve">амб.Каринторфская </t>
  </si>
  <si>
    <t xml:space="preserve">Кир.клин.стомат.п-ка</t>
  </si>
  <si>
    <t xml:space="preserve">СтанцияСМПг.Кирова</t>
  </si>
  <si>
    <t xml:space="preserve">ЦРБКотельничская-б/вход.вс-в </t>
  </si>
  <si>
    <t xml:space="preserve">КОКБ</t>
  </si>
  <si>
    <t xml:space="preserve">амб.Боровская </t>
  </si>
  <si>
    <t xml:space="preserve">КОДКБ</t>
  </si>
  <si>
    <t xml:space="preserve">амб.Комсомольская </t>
  </si>
  <si>
    <t xml:space="preserve">КОБ восстановительного лечения</t>
  </si>
  <si>
    <t xml:space="preserve">МакарьевскаяУБ </t>
  </si>
  <si>
    <t xml:space="preserve">ЦТОИН</t>
  </si>
  <si>
    <t xml:space="preserve">амб.Отворская </t>
  </si>
  <si>
    <t xml:space="preserve">КОКВД</t>
  </si>
  <si>
    <t xml:space="preserve">отд.ВОПп.Юбилейный </t>
  </si>
  <si>
    <t xml:space="preserve">КОК онкодиспансер</t>
  </si>
  <si>
    <t xml:space="preserve">амб.п.Лен.Искра </t>
  </si>
  <si>
    <t xml:space="preserve">Кир.обл.клин.противотуб.дисп.</t>
  </si>
  <si>
    <t xml:space="preserve">ГДБКотельничская </t>
  </si>
  <si>
    <t xml:space="preserve">КОНД</t>
  </si>
  <si>
    <t xml:space="preserve">КОКПЦ</t>
  </si>
  <si>
    <t xml:space="preserve">ЦРБКуменская-б/вход.вс-в </t>
  </si>
  <si>
    <t xml:space="preserve">Обл.гериатрическийцентр</t>
  </si>
  <si>
    <t xml:space="preserve">УБВожгальская </t>
  </si>
  <si>
    <t xml:space="preserve">Кир.обл.госпитальВВ</t>
  </si>
  <si>
    <t xml:space="preserve">амб.Речная </t>
  </si>
  <si>
    <t xml:space="preserve">КИКБ</t>
  </si>
  <si>
    <t xml:space="preserve">амб.Нижнеивкинская </t>
  </si>
  <si>
    <t xml:space="preserve">КОДЦ</t>
  </si>
  <si>
    <t xml:space="preserve">Кир.обл.хоспис</t>
  </si>
  <si>
    <t xml:space="preserve">ЦРБЛебяжская-б/вход.вс-в </t>
  </si>
  <si>
    <t xml:space="preserve">СПИДцентр</t>
  </si>
  <si>
    <t xml:space="preserve">амб.ЛажскаясВОП </t>
  </si>
  <si>
    <t xml:space="preserve">МИАЦ</t>
  </si>
  <si>
    <t xml:space="preserve">отд.ВОПВетошкинское </t>
  </si>
  <si>
    <t xml:space="preserve">Солнечный</t>
  </si>
  <si>
    <t xml:space="preserve">отд.ВОПКрасноярское </t>
  </si>
  <si>
    <t xml:space="preserve">Талицкий детский туберкулезный санаторий</t>
  </si>
  <si>
    <t xml:space="preserve">Леснаясказка</t>
  </si>
  <si>
    <t xml:space="preserve">ЦРБЛузская-б/вход.вс-в </t>
  </si>
  <si>
    <t xml:space="preserve">КировскийДомребенка</t>
  </si>
  <si>
    <t xml:space="preserve">амб.Лальскоеподразделение </t>
  </si>
  <si>
    <t xml:space="preserve">Слобод.Домребенка</t>
  </si>
  <si>
    <t xml:space="preserve">Бюросуд-медэкспертизы</t>
  </si>
  <si>
    <t xml:space="preserve">ЦРБМалмыжская-б/вход.вс-в </t>
  </si>
  <si>
    <t xml:space="preserve">Кировскийцентркрови</t>
  </si>
  <si>
    <t xml:space="preserve">отд.ВОПп.Константиновка </t>
  </si>
  <si>
    <t xml:space="preserve">МЦМРРезерв</t>
  </si>
  <si>
    <t xml:space="preserve">амб.Рожкинская </t>
  </si>
  <si>
    <t xml:space="preserve">Медицинскийколледж</t>
  </si>
  <si>
    <t xml:space="preserve">отд.ВОПКалининское </t>
  </si>
  <si>
    <t xml:space="preserve">отд. ВОП Аджимское</t>
  </si>
  <si>
    <t xml:space="preserve">ЦРБМурашинская-б/вход.вс-в </t>
  </si>
  <si>
    <t xml:space="preserve">амб.Безбожниковская </t>
  </si>
  <si>
    <t xml:space="preserve">амб.Боровицкая </t>
  </si>
  <si>
    <t xml:space="preserve">амб.Октябрьская(Мураш) </t>
  </si>
  <si>
    <t xml:space="preserve">ЦРБНагорская-б/вход.вс-в </t>
  </si>
  <si>
    <t xml:space="preserve">амб.Синегорская </t>
  </si>
  <si>
    <t xml:space="preserve">ЦРБНемская-б/вход.вс-в </t>
  </si>
  <si>
    <t xml:space="preserve">отд.ВОПАрхангельское </t>
  </si>
  <si>
    <t xml:space="preserve">амб.Татауровская </t>
  </si>
  <si>
    <t xml:space="preserve">амб.Шварихинская </t>
  </si>
  <si>
    <t xml:space="preserve">ЦРБОмутнинская-б/вход.вс-в </t>
  </si>
  <si>
    <t xml:space="preserve">с/пГБ№1(г.Омутнинск) </t>
  </si>
  <si>
    <t xml:space="preserve">с/пГБ№2(пос.Восточный) </t>
  </si>
  <si>
    <t xml:space="preserve">с/пПесковскаяГБ </t>
  </si>
  <si>
    <t xml:space="preserve">амб.Лесно-Полянская </t>
  </si>
  <si>
    <t xml:space="preserve">ЦРБОпаринская-б/вход.вс-в </t>
  </si>
  <si>
    <t xml:space="preserve">амб. Маромица </t>
  </si>
  <si>
    <t xml:space="preserve">амб. Заринская </t>
  </si>
  <si>
    <t xml:space="preserve">ЦРБОричевская-б/вход.вс-в </t>
  </si>
  <si>
    <t xml:space="preserve">амб.Мирнинская </t>
  </si>
  <si>
    <t xml:space="preserve">УБСтрижевская </t>
  </si>
  <si>
    <t xml:space="preserve">амб.Торфяная </t>
  </si>
  <si>
    <t xml:space="preserve">амб.Коршикская </t>
  </si>
  <si>
    <t xml:space="preserve">амб.Суводская </t>
  </si>
  <si>
    <t xml:space="preserve">амб. Адышевская с ВОП </t>
  </si>
  <si>
    <t xml:space="preserve">амб. С ВОП пгт Левинцы </t>
  </si>
  <si>
    <t xml:space="preserve">ЦРБ Орловская  - б/вход. в с-в </t>
  </si>
  <si>
    <t xml:space="preserve">отд. ВОП д. Цепели </t>
  </si>
  <si>
    <t xml:space="preserve">ЦРБ Пижанская - б/вход. в с-в </t>
  </si>
  <si>
    <t xml:space="preserve">отд. ВОП п. Безводное </t>
  </si>
  <si>
    <t xml:space="preserve">отд. ВОП п. Павлово </t>
  </si>
  <si>
    <t xml:space="preserve">ЦРБ Подосиновская - б/вход. в с-в </t>
  </si>
  <si>
    <t xml:space="preserve">ГБ отд 2 п. Демьяново </t>
  </si>
  <si>
    <t xml:space="preserve">амб. отд. 3 п. Пинюг </t>
  </si>
  <si>
    <t xml:space="preserve">ЦРБ Санчурская - б/вход. в с-в </t>
  </si>
  <si>
    <t xml:space="preserve">отд. ВОП Галицкое</t>
  </si>
  <si>
    <t xml:space="preserve">отд. ВОП Корляковское</t>
  </si>
  <si>
    <t xml:space="preserve">отд. ВОП Городищенское</t>
  </si>
  <si>
    <t xml:space="preserve">ЦРБ Свечинская - б/вход. в с-в </t>
  </si>
  <si>
    <t xml:space="preserve">отд. ВОП Юма </t>
  </si>
  <si>
    <t xml:space="preserve">отд. ВОП Круглыжское </t>
  </si>
  <si>
    <t xml:space="preserve">ЦРБ Слободская - б/вход. в с-в </t>
  </si>
  <si>
    <t xml:space="preserve">Слободское детское отд. </t>
  </si>
  <si>
    <t xml:space="preserve">Слободское род. отд. </t>
  </si>
  <si>
    <t xml:space="preserve">амб. Шиховская </t>
  </si>
  <si>
    <t xml:space="preserve">амб. Ильинская с ВОП </t>
  </si>
  <si>
    <t xml:space="preserve"> ГБ Вахрушевская </t>
  </si>
  <si>
    <t xml:space="preserve">амб.  Каринская (Слоб) </t>
  </si>
  <si>
    <t xml:space="preserve">отд. ВОП Озерницкое </t>
  </si>
  <si>
    <t xml:space="preserve">амб. Октябрьская(Слоб) </t>
  </si>
  <si>
    <t xml:space="preserve">амб. Шестаковская </t>
  </si>
  <si>
    <t xml:space="preserve">амб. Стуловская </t>
  </si>
  <si>
    <t xml:space="preserve">амб. Совьинская </t>
  </si>
  <si>
    <t xml:space="preserve">амб. Зониховская </t>
  </si>
  <si>
    <t xml:space="preserve">ЦРБ Советская - б/вход. в с-в </t>
  </si>
  <si>
    <t xml:space="preserve">амб. Кичминская </t>
  </si>
  <si>
    <t xml:space="preserve">амб. Колянурская </t>
  </si>
  <si>
    <t xml:space="preserve">отд. ВОП  д. Родыгино </t>
  </si>
  <si>
    <t xml:space="preserve">отд. ВОП с. Ильинск </t>
  </si>
  <si>
    <t xml:space="preserve">ЦРБ Сунская - б/вход. в с-В </t>
  </si>
  <si>
    <t xml:space="preserve">отд. ВОП Краснополье </t>
  </si>
  <si>
    <t xml:space="preserve">отд. ВОП п. Большевик </t>
  </si>
  <si>
    <t xml:space="preserve">ЦРБ Тужинская - б/вход. в с-в </t>
  </si>
  <si>
    <t xml:space="preserve">ЦРБ Унинская - б/вход. в с-в </t>
  </si>
  <si>
    <t xml:space="preserve">ЦРБ Уржумская - б/вход. в с-в </t>
  </si>
  <si>
    <t xml:space="preserve">амб. Буйская с ВОП </t>
  </si>
  <si>
    <t xml:space="preserve">амб. Лазаревская с ВОП </t>
  </si>
  <si>
    <t xml:space="preserve">амб. Шурминская с ВОП </t>
  </si>
  <si>
    <t xml:space="preserve">отд. ВОП Петровское </t>
  </si>
  <si>
    <t xml:space="preserve">ЦРБ Фаленская - б/вход. в с-в </t>
  </si>
  <si>
    <t xml:space="preserve">амб. Талицкая </t>
  </si>
  <si>
    <t xml:space="preserve">ЦРБ Шабалинская - б/вход. в с-в </t>
  </si>
  <si>
    <t xml:space="preserve">отд. ВОП Новотроицкое </t>
  </si>
  <si>
    <t xml:space="preserve">отд. ВОП с. Черновское </t>
  </si>
  <si>
    <t xml:space="preserve">РБ Юрьянская - б/вход. в с-в </t>
  </si>
  <si>
    <t xml:space="preserve">УБ многопроф. отд. пгт Мурыгино </t>
  </si>
  <si>
    <t xml:space="preserve">отд. ВОП с.Великорецкое </t>
  </si>
  <si>
    <t xml:space="preserve">отд. ВОП с.Загарье </t>
  </si>
  <si>
    <t xml:space="preserve">отд.ВОП п.Гирсово </t>
  </si>
  <si>
    <t xml:space="preserve">поликлиника ЗАТО п.Первомайский </t>
  </si>
  <si>
    <t xml:space="preserve">ЦРБ Яранская - б/вход. в с-в </t>
  </si>
  <si>
    <t xml:space="preserve">амб. Знаменская </t>
  </si>
  <si>
    <t xml:space="preserve">амб. Опытно-Польская </t>
  </si>
  <si>
    <t xml:space="preserve">амб. Врачебная (при интернате)</t>
  </si>
  <si>
    <t xml:space="preserve">КГБ № 2 - б/вход. в с-в </t>
  </si>
  <si>
    <t xml:space="preserve">П-ка № 1 (ГБ 2)</t>
  </si>
  <si>
    <t xml:space="preserve">П-ка № 2 (ГБ 2)</t>
  </si>
  <si>
    <t xml:space="preserve">П-ка № 3 (ГБ 2)</t>
  </si>
  <si>
    <t xml:space="preserve">Стоматпол-ка (ГБ 2)</t>
  </si>
  <si>
    <t xml:space="preserve">отд. ВОП Федяковское </t>
  </si>
  <si>
    <t xml:space="preserve">КГБ № 9 - б/вход. в с-в </t>
  </si>
  <si>
    <t xml:space="preserve">П-ка № 1 (ГБ 9)</t>
  </si>
  <si>
    <t xml:space="preserve">П-ка № 2 (ГБ 9)</t>
  </si>
  <si>
    <t xml:space="preserve">Женская консультация (ГБ 9)</t>
  </si>
  <si>
    <t xml:space="preserve">отд. ВОП Чистые Пруды (ГБ 9) </t>
  </si>
  <si>
    <t xml:space="preserve">КГБ № 5 - б/вход. в с-в </t>
  </si>
  <si>
    <t xml:space="preserve">Взрослая п-ка (ГБ 5)</t>
  </si>
  <si>
    <t xml:space="preserve">Детская п-ка (ГБ 5)</t>
  </si>
  <si>
    <t xml:space="preserve">амб. Бобинская </t>
  </si>
  <si>
    <t xml:space="preserve">ККБ № 7 - б/вход. в с-в </t>
  </si>
  <si>
    <t xml:space="preserve">амб. п. Дороничи с ВОП (ГБ7) </t>
  </si>
  <si>
    <t xml:space="preserve">п-ка № 1 (ГБ 7)</t>
  </si>
  <si>
    <t xml:space="preserve">п-ка № 2  (ГБ 7)</t>
  </si>
  <si>
    <t xml:space="preserve">п-ка № 3  (ГБ 7)</t>
  </si>
  <si>
    <t xml:space="preserve">РЭЦ (эндокрин. КГБ № 7) </t>
  </si>
  <si>
    <t xml:space="preserve">Богородский филиал б/вход. в состав ФАП </t>
  </si>
  <si>
    <t xml:space="preserve">ФАП Богородского р-на </t>
  </si>
  <si>
    <t xml:space="preserve">ФАП КГБ № 7 </t>
  </si>
  <si>
    <t xml:space="preserve">П-ка № 5 Московская (ККДЦ) - б/вход. в с-в </t>
  </si>
  <si>
    <t xml:space="preserve">амб. п. Костино (ККДЦ) </t>
  </si>
  <si>
    <t xml:space="preserve">амб. с. Бахта (ККДЦ) </t>
  </si>
  <si>
    <t xml:space="preserve">врачебная амбулатория Ленина 200 </t>
  </si>
  <si>
    <t xml:space="preserve">п-ка № 1 (Циолковского 18) </t>
  </si>
  <si>
    <t xml:space="preserve">п-ка №2 (Производственная6) </t>
  </si>
  <si>
    <t xml:space="preserve">п-ка № 3 (М.Гвардии) ККДЦ</t>
  </si>
  <si>
    <t xml:space="preserve">п-ка №4 (Дзержинского) ККДЦ</t>
  </si>
  <si>
    <t xml:space="preserve">п-ка № 6 (Красноармейская) ККДЦ</t>
  </si>
  <si>
    <t xml:space="preserve">п-ка №7 (К.Маркса47) ККДЦ</t>
  </si>
  <si>
    <t xml:space="preserve">п-ка № 8 (Попова10б) ККДЦ </t>
  </si>
  <si>
    <t xml:space="preserve">п-ка № 9 (Верхосунская) ККДЦ</t>
  </si>
  <si>
    <t xml:space="preserve">Женская консультация № 1 ККДЦ</t>
  </si>
  <si>
    <t xml:space="preserve">Женская консультация № 2 ККДЦ</t>
  </si>
  <si>
    <t xml:space="preserve">Стоматпол-ка ККДЦ</t>
  </si>
  <si>
    <t xml:space="preserve">Северная ГКБ  - б/вход. в с-в </t>
  </si>
  <si>
    <t xml:space="preserve">Взрослая п-ка СГКБ</t>
  </si>
  <si>
    <t xml:space="preserve">Детская п-ка СГКБ</t>
  </si>
  <si>
    <t xml:space="preserve">Женская консультация СГКБ</t>
  </si>
  <si>
    <t xml:space="preserve">отд. ВОП п. Ганино </t>
  </si>
  <si>
    <t xml:space="preserve">ДетККДЦ - б/вход. в с-в </t>
  </si>
  <si>
    <t xml:space="preserve">Кир.гор.дет.клин.п-ка№ 1 (КДетЦ) </t>
  </si>
  <si>
    <t xml:space="preserve">Кир. гор. дет. п-ка № 2  (КДетЦ) </t>
  </si>
  <si>
    <t xml:space="preserve">дет. п-ка № 4 (ул. Монтажников - из ККБ №8)  (КДетЦ) </t>
  </si>
  <si>
    <t xml:space="preserve">дет. п-ка №5 (из №4) (КДетЦ) </t>
  </si>
  <si>
    <t xml:space="preserve">дет. п-ка №3 (Ул пролетарская и Ленина)  (КДетЦ) </t>
  </si>
  <si>
    <t xml:space="preserve">Центр медицинской реабилитации для детей "Айболит" ДДЦ </t>
  </si>
  <si>
    <t xml:space="preserve">Центр восстановительного лечения и реабилитации детей имени Российского детского фонда  ДДЦ</t>
  </si>
  <si>
    <t xml:space="preserve">Кир. стомат. п-ка - б/вход. в с/в </t>
  </si>
  <si>
    <t xml:space="preserve">Кир. гор. дет. стомат. п-ка </t>
  </si>
  <si>
    <t xml:space="preserve">стомат. пол-ка №1 (обл.) </t>
  </si>
  <si>
    <t xml:space="preserve">Кир.обл.клин.больница - б/кардиодиансера </t>
  </si>
  <si>
    <t xml:space="preserve">кардиологический диансер </t>
  </si>
  <si>
    <t xml:space="preserve">Кир.обл.клин.противотуб.ди. - б/вход. в с-в </t>
  </si>
  <si>
    <t xml:space="preserve">Котельничский филиал обл. туб. Диансера </t>
  </si>
  <si>
    <t xml:space="preserve">Омутнинский филиал обл.туб.ди. </t>
  </si>
  <si>
    <t xml:space="preserve">3-е лег.отд.(Студенец)обл.туб. Ди </t>
  </si>
  <si>
    <t xml:space="preserve">филиал КОКПТД Быстрицкий туберкулезный санаторий </t>
  </si>
  <si>
    <t xml:space="preserve">Кир.обл.клин.псих. б-ца</t>
  </si>
  <si>
    <t xml:space="preserve">Кир.обл.клин.псих. б-ца - стационар Ганино </t>
  </si>
  <si>
    <t xml:space="preserve">Кир.обл.клин.псих. б-ца - поликлиника </t>
  </si>
  <si>
    <t xml:space="preserve">Советский филиал КОКПБ </t>
  </si>
  <si>
    <t xml:space="preserve">Греховское отд. Советского филиала КОКПБ </t>
  </si>
  <si>
    <t xml:space="preserve">филиал КОКПБ в Котельниче (с 2014) </t>
  </si>
  <si>
    <t xml:space="preserve">Кир.обл.бюро суд-мед экертизы - б/патанатомии </t>
  </si>
  <si>
    <t xml:space="preserve">патологоанатомическое отделение СМЭ </t>
  </si>
  <si>
    <t xml:space="preserve">ЦТОИН - б/вход в с/в </t>
  </si>
  <si>
    <t xml:space="preserve">детское ортопедическое отделение восстановительного лечения</t>
  </si>
  <si>
    <t xml:space="preserve">СтанцияСМПг.Кирова - б/вход в с/в </t>
  </si>
  <si>
    <t xml:space="preserve">Центр медицины катастроф СМП</t>
  </si>
  <si>
    <t xml:space="preserve">управление и экономика фармации</t>
  </si>
  <si>
    <t xml:space="preserve">фармацевтическая технология</t>
  </si>
  <si>
    <t xml:space="preserve">фармацевтическая химия и фармакогнозия</t>
  </si>
  <si>
    <t xml:space="preserve">биолог</t>
  </si>
  <si>
    <t xml:space="preserve">инструктор по трудовой терапии</t>
  </si>
  <si>
    <t xml:space="preserve">инструктор методист по лечебной физкультуре</t>
  </si>
  <si>
    <t xml:space="preserve">логопед</t>
  </si>
  <si>
    <t xml:space="preserve">медицинский физик</t>
  </si>
  <si>
    <t xml:space="preserve">медицинский психолог</t>
  </si>
  <si>
    <t xml:space="preserve">судебный эксперт</t>
  </si>
  <si>
    <t xml:space="preserve">химик эксперт</t>
  </si>
  <si>
    <t xml:space="preserve">врач клинической лабораторной диагностики</t>
  </si>
  <si>
    <t xml:space="preserve">биология, генетика, микробиология</t>
  </si>
  <si>
    <t xml:space="preserve">химия, биохимия, биофизика</t>
  </si>
  <si>
    <t xml:space="preserve">медицинская физика</t>
  </si>
  <si>
    <t xml:space="preserve">клиническая медицинская психология</t>
  </si>
  <si>
    <t xml:space="preserve">трудовая терапия</t>
  </si>
  <si>
    <t xml:space="preserve">физическая культура и спорт</t>
  </si>
  <si>
    <t xml:space="preserve">логопедия</t>
  </si>
  <si>
    <t xml:space="preserve">дезинфектор</t>
  </si>
  <si>
    <t xml:space="preserve">биология</t>
  </si>
  <si>
    <t xml:space="preserve">химия, биохим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7" xfId="22"/>
    <cellStyle name="Обычный 8" xfId="23"/>
  </cellStyles>
  <dxfs count="9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041~1/AppData/Local/Temp/F8C7~1/01772B~1.201/&#1055;&#1086;&#1090;&#1088;&#1077;&#1073;&#1085;&#1086;&#1089;&#1090;&#1100;%20&#1074;%20&#1084;&#1077;&#1076;&#1080;&#1094;&#1080;&#1085;&#1089;&#1082;&#1080;&#1093;%20&#1082;&#1072;&#1076;&#1088;&#1072;&#1093;%20&#1053;&#1054;&#1042;&#1045;&#1049;&#1064;&#1048;&#1049;%20&#1041;&#1051;&#1040;&#1053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5;&#1083;&#1077;&#1085;&#1072;%20&#1051;&#1077;&#1086;&#1085;&#1080;&#1076;&#1086;&#1074;&#1085;&#1072;/Downloads/&#1062;&#1077;&#1087;&#1077;&#1083;&#1077;&#1074;&#1072;%20&#1058;.&#1057;/&#1052;&#1054;&#1053;&#1048;&#1058;&#1054;&#1056;&#1048;&#1053;&#1043;&#1048;%20!!!!/2021/&#1086;&#1082;&#1090;&#1103;&#1073;&#1088;&#1100;/&#1052;&#1086;&#1085;&#1080;&#1090;&#1086;&#1088;&#1080;&#1085;&#1075;%20&#1087;&#1086;%20&#1082;&#1072;&#1076;&#1088;&#1072;&#1084;%20&#1079;&#1072;%20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62;&#1077;&#1087;&#1077;&#1083;&#1077;&#1074;&#1072;%20&#1058;.&#1057;/&#1052;&#1054;&#1053;&#1048;&#1058;&#1054;&#1056;&#1048;&#1053;&#1043;&#1048;%20!!!!/2020/&#1072;&#1087;&#1088;&#1077;&#1083;&#1100;%202020/&#1052;&#1086;&#1085;&#1080;&#1090;&#1086;&#1088;&#1080;&#1085;&#1075;%20&#1087;&#1086;%20&#1082;&#1072;&#1076;&#1088;&#1072;&#1084;%20&#1079;&#1072;%20&#1072;&#1087;&#1088;&#1077;&#1083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5;&#1080;&#1090;&#1086;&#1088;&#1080;&#1085;&#1075;%20&#1079;&#1072;%204%20&#1082;&#1074;&#1072;&#1088;&#1090;&#1072;&#1083;%202015%20&#1075;&#1086;&#1076;&#1072;%20&#1087;&#1086;%20&#1082;&#1072;&#1076;&#1088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 во врачах"/>
      <sheetName val="Потребность в средних"/>
      <sheetName val="Врачи, не им. действ.сертиф."/>
      <sheetName val="Ср.мед., не им. действ. сертиф."/>
      <sheetName val="Врачи в ДО"/>
      <sheetName val="Ср. мед. в ДО"/>
      <sheetName val="Свед. о врачах, не им. гражд РФ"/>
      <sheetName val="Свед. о средних, не им. граж РФ"/>
      <sheetName val="Лист1"/>
      <sheetName val="Лист2"/>
      <sheetName val="Сведения о младшем медперсонале"/>
      <sheetName val="Сведения о прочем персонале"/>
      <sheetName val="Лист4"/>
      <sheetName val="Аккредитация"/>
      <sheetName val="Эффективный контр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циальная поддержка"/>
      <sheetName val="Эффективный контракт"/>
      <sheetName val="подготовка кадров"/>
      <sheetName val="Потребность во врачах"/>
      <sheetName val="Потребность в средних"/>
      <sheetName val="целевая подготовка"/>
      <sheetName val="прибыло средних"/>
      <sheetName val="прибыло врачей"/>
      <sheetName val="Выбышие врачи"/>
      <sheetName val="из других регионов"/>
      <sheetName val="Выбывшие средние"/>
      <sheetName val="Движение врачей"/>
      <sheetName val="Движение средних"/>
      <sheetName val="прибыло выпуск ВРАЧ (целевиков)"/>
      <sheetName val="прибыло выпуск СРЕДНИХ (целевик"/>
      <sheetName val="Сведения о врачах"/>
      <sheetName val="Сведения о средних"/>
      <sheetName val="Лист2"/>
      <sheetName val="Сведения о провизорах"/>
      <sheetName val="Сведения о фармацевтах"/>
      <sheetName val="Сведения о младшем медперсонале"/>
      <sheetName val="Спец с высшим немедиц образован"/>
      <sheetName val="Спец со сред немедиц образ"/>
      <sheetName val="Сведения о прочем персонале"/>
      <sheetName val="Свед. о ВНЕШН. СОВМСЕСТ. врачах"/>
      <sheetName val="Свед. о ВНЕШН. СОВМЕСТ. средних"/>
      <sheetName val="Свед. о провизорах ВНЕШНИХ СОВМ"/>
      <sheetName val="Свед. о фармацевтах ВНЕШНИХ СОВ"/>
      <sheetName val="Источники"/>
      <sheetName val="Названия МО"/>
      <sheetName val="Специальность врачи"/>
      <sheetName val="Специальность средние"/>
      <sheetName val="Специальность Провизоры"/>
      <sheetName val="с немедиц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циальная поддержка"/>
      <sheetName val="Эффективный контракт"/>
      <sheetName val="подготовка кадров"/>
      <sheetName val="Потребность во врачах"/>
      <sheetName val="Потребность в средних"/>
      <sheetName val="целевая подготовка"/>
      <sheetName val="прибыло средних"/>
      <sheetName val="прибыло врачей"/>
      <sheetName val="Выбышие врачи"/>
      <sheetName val="из других регионов"/>
      <sheetName val="Выбывшие средние"/>
      <sheetName val="Движение врачей"/>
      <sheetName val="Движение средних"/>
      <sheetName val="прибыло выпуск ВРАЧ (целевиков)"/>
      <sheetName val="прибыло выпуск СРЕДНИХ (целевик"/>
      <sheetName val="Сведения о врачах"/>
      <sheetName val="Сведения о средних"/>
      <sheetName val="Лист2"/>
      <sheetName val="Сведения о провизорах"/>
      <sheetName val="Сведения о фармацевтах"/>
      <sheetName val="Сведения о младшем медперсонале"/>
      <sheetName val="Спец с высшим немедиц образован"/>
      <sheetName val="Спец со сред немедиц образ"/>
      <sheetName val="Сведения о прочем персонале"/>
      <sheetName val="Свед. о ВНЕШН. СОВМСЕСТ. врачах"/>
      <sheetName val="Свед. о ВНЕШН. СОВМЕСТ. средних"/>
      <sheetName val="Свед. о провизорах ВНЕШНИХ СОВМ"/>
      <sheetName val="Свед. о фармацевтах ВНЕШНИХ СОВ"/>
      <sheetName val="Источники"/>
      <sheetName val="Названия МО"/>
      <sheetName val="Специальность врачи"/>
      <sheetName val="Специальность средние"/>
      <sheetName val="Специальность Провизоры"/>
      <sheetName val="с немедиц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оциальная поддержка"/>
      <sheetName val="подготовка кадров"/>
      <sheetName val="целевая подготовка"/>
      <sheetName val="прибыло врачей"/>
      <sheetName val="прибыло средних"/>
      <sheetName val="из других регионов"/>
      <sheetName val="Выбышие врачи"/>
      <sheetName val="Выбывшие средние"/>
      <sheetName val="Движение врачей"/>
      <sheetName val="Движение средних"/>
      <sheetName val="прибыло выпуск ВРАЧ (целевиков)"/>
      <sheetName val="прибыло выпуск СРЕДНИХ (целевик"/>
      <sheetName val="Сведения о врачах"/>
      <sheetName val="Сведения о средних"/>
      <sheetName val="Сведения о провизорах"/>
      <sheetName val="Сведения о фармацевтах"/>
      <sheetName val="Спец с высшим немедиц образован"/>
      <sheetName val="Спец со сред немедиц образ"/>
      <sheetName val="Потребность во врачах"/>
      <sheetName val="Потребность в средних"/>
      <sheetName val="17ф. ВРАЧИ и ПРОВИЗОРЫ СВОД"/>
      <sheetName val="17 ф. вр. и провиз. ЦРБ без вхо"/>
      <sheetName val="17 ф. вр. и провиз. 1"/>
      <sheetName val="17 ф. вр. и провиз. 2"/>
      <sheetName val="17 ф. вр. и провиз. 3"/>
      <sheetName val="17 ф. вр. и провиз. 4"/>
      <sheetName val="17 ф. вр. и провиз. 5"/>
      <sheetName val="17 ф. вр. и провиз. 6"/>
      <sheetName val="17 ф. вр. и провиз. 7"/>
      <sheetName val="17 ф. вр. и провиз. 8"/>
      <sheetName val="17 ф. вр. и провиз. 9"/>
      <sheetName val="17 ф. вр. и провиз. 10"/>
      <sheetName val="17 ф. вр. и провиз. 11"/>
      <sheetName val="17 ф. вр. и провиз. 12"/>
      <sheetName val="17 ф. вр. и провиз. 13"/>
      <sheetName val="17 ф. вр. и провиз. 14"/>
      <sheetName val="17ф. СРЕДНИЕ И ФАРМ. СВОД"/>
      <sheetName val="17ф. сред. ЦРБ без входящих"/>
      <sheetName val="17ф. сред. 1"/>
      <sheetName val="17ф. сред. 2"/>
      <sheetName val="17ф. сред. 3"/>
      <sheetName val="17ф. сред. 4"/>
      <sheetName val="17ф. сред. 5"/>
      <sheetName val="17ф. сред. 6"/>
      <sheetName val="17ф. сред. 7"/>
      <sheetName val="17ф. сред. 8"/>
      <sheetName val="17ф. сред. 9"/>
      <sheetName val="17ф. сред. 10"/>
      <sheetName val="17ф. сред. 11"/>
      <sheetName val="17ф. сред. 12"/>
      <sheetName val="17ф. сред. 13"/>
      <sheetName val="17ф. сред. 14"/>
      <sheetName val="Источники"/>
      <sheetName val="Названия МО"/>
      <sheetName val="Специальность врачи"/>
      <sheetName val="Специальность средние"/>
      <sheetName val="Специальность Провизоры"/>
      <sheetName val="с немеди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27.7"/>
    <col collapsed="false" customWidth="true" hidden="false" outlineLevel="0" max="5" min="5" style="0" width="17.99"/>
    <col collapsed="false" customWidth="true" hidden="false" outlineLevel="0" max="6" min="6" style="0" width="27.7"/>
    <col collapsed="false" customWidth="true" hidden="false" outlineLevel="0" max="7" min="7" style="0" width="13.14"/>
    <col collapsed="false" customWidth="true" hidden="false" outlineLevel="0" max="10" min="8" style="0" width="27.7"/>
    <col collapsed="false" customWidth="true" hidden="false" outlineLevel="0" max="11" min="11" style="0" width="17.56"/>
    <col collapsed="false" customWidth="true" hidden="false" outlineLevel="0" max="12" min="12" style="0" width="27.7"/>
    <col collapsed="false" customWidth="true" hidden="false" outlineLevel="0" max="13" min="13" style="0" width="16.56"/>
    <col collapsed="false" customWidth="true" hidden="false" outlineLevel="0" max="14" min="14" style="0" width="27.7"/>
    <col collapsed="false" customWidth="true" hidden="false" outlineLevel="0" max="15" min="15" style="0" width="12.42"/>
    <col collapsed="false" customWidth="true" hidden="false" outlineLevel="0" max="16" min="16" style="0" width="27.7"/>
    <col collapsed="false" customWidth="true" hidden="false" outlineLevel="0" max="17" min="17" style="0" width="13.14"/>
    <col collapsed="false" customWidth="true" hidden="false" outlineLevel="0" max="18" min="18" style="0" width="27.7"/>
    <col collapsed="false" customWidth="true" hidden="false" outlineLevel="0" max="19" min="19" style="0" width="17.14"/>
    <col collapsed="false" customWidth="true" hidden="false" outlineLevel="0" max="20" min="20" style="0" width="27.7"/>
    <col collapsed="false" customWidth="true" hidden="false" outlineLevel="0" max="21" min="21" style="0" width="14.7"/>
    <col collapsed="false" customWidth="true" hidden="false" outlineLevel="0" max="22" min="22" style="0" width="27.7"/>
    <col collapsed="false" customWidth="true" hidden="false" outlineLevel="0" max="23" min="23" style="0" width="14.28"/>
    <col collapsed="false" customWidth="true" hidden="false" outlineLevel="0" max="24" min="24" style="0" width="27.7"/>
    <col collapsed="false" customWidth="true" hidden="false" outlineLevel="0" max="25" min="25" style="0" width="15.28"/>
    <col collapsed="false" customWidth="true" hidden="false" outlineLevel="0" max="26" min="26" style="0" width="27.7"/>
    <col collapsed="false" customWidth="true" hidden="false" outlineLevel="0" max="27" min="27" style="0" width="14.14"/>
    <col collapsed="false" customWidth="true" hidden="false" outlineLevel="0" max="28" min="28" style="0" width="27.7"/>
    <col collapsed="false" customWidth="true" hidden="false" outlineLevel="0" max="29" min="29" style="0" width="13.14"/>
    <col collapsed="false" customWidth="true" hidden="false" outlineLevel="0" max="30" min="30" style="0" width="27.7"/>
    <col collapsed="false" customWidth="true" hidden="false" outlineLevel="0" max="31" min="31" style="0" width="15.85"/>
    <col collapsed="false" customWidth="true" hidden="false" outlineLevel="0" max="36" min="32" style="0" width="27.7"/>
    <col collapsed="false" customWidth="true" hidden="false" outlineLevel="0" max="37" min="37" style="0" width="13.41"/>
    <col collapsed="false" customWidth="true" hidden="false" outlineLevel="0" max="38" min="38" style="0" width="27.7"/>
    <col collapsed="false" customWidth="true" hidden="false" outlineLevel="0" max="39" min="39" style="0" width="16.56"/>
    <col collapsed="false" customWidth="true" hidden="false" outlineLevel="0" max="40" min="40" style="0" width="27.7"/>
    <col collapsed="false" customWidth="true" hidden="false" outlineLevel="0" max="41" min="41" style="0" width="13.28"/>
    <col collapsed="false" customWidth="true" hidden="false" outlineLevel="0" max="42" min="42" style="0" width="27.7"/>
    <col collapsed="false" customWidth="true" hidden="false" outlineLevel="0" max="43" min="43" style="0" width="15.85"/>
    <col collapsed="false" customWidth="true" hidden="false" outlineLevel="0" max="44" min="44" style="0" width="27.7"/>
    <col collapsed="false" customWidth="true" hidden="false" outlineLevel="0" max="45" min="45" style="0" width="15.28"/>
    <col collapsed="false" customWidth="true" hidden="false" outlineLevel="0" max="46" min="46" style="0" width="27.7"/>
    <col collapsed="false" customWidth="true" hidden="false" outlineLevel="0" max="47" min="47" style="0" width="11.56"/>
    <col collapsed="false" customWidth="true" hidden="false" outlineLevel="0" max="48" min="48" style="0" width="27.7"/>
    <col collapsed="false" customWidth="true" hidden="false" outlineLevel="0" max="49" min="49" style="0" width="14.56"/>
    <col collapsed="false" customWidth="true" hidden="false" outlineLevel="0" max="50" min="50" style="0" width="27.7"/>
    <col collapsed="false" customWidth="true" hidden="false" outlineLevel="0" max="51" min="51" style="0" width="13.99"/>
    <col collapsed="false" customWidth="true" hidden="false" outlineLevel="0" max="52" min="52" style="0" width="27.7"/>
    <col collapsed="false" customWidth="true" hidden="false" outlineLevel="0" max="53" min="53" style="0" width="16.13"/>
    <col collapsed="false" customWidth="true" hidden="false" outlineLevel="0" max="54" min="54" style="0" width="27.7"/>
    <col collapsed="false" customWidth="true" hidden="false" outlineLevel="0" max="55" min="55" style="0" width="15.13"/>
    <col collapsed="false" customWidth="true" hidden="false" outlineLevel="0" max="56" min="56" style="0" width="27.7"/>
    <col collapsed="false" customWidth="true" hidden="false" outlineLevel="0" max="57" min="57" style="0" width="16.56"/>
    <col collapsed="false" customWidth="true" hidden="false" outlineLevel="0" max="58" min="58" style="0" width="27.7"/>
    <col collapsed="false" customWidth="true" hidden="false" outlineLevel="0" max="59" min="59" style="0" width="15.41"/>
    <col collapsed="false" customWidth="true" hidden="false" outlineLevel="0" max="60" min="60" style="0" width="27.7"/>
    <col collapsed="false" customWidth="true" hidden="false" outlineLevel="0" max="61" min="61" style="0" width="14.14"/>
    <col collapsed="false" customWidth="true" hidden="false" outlineLevel="0" max="62" min="62" style="0" width="27.7"/>
    <col collapsed="false" customWidth="true" hidden="false" outlineLevel="0" max="63" min="63" style="0" width="15.13"/>
    <col collapsed="false" customWidth="true" hidden="false" outlineLevel="0" max="64" min="64" style="0" width="27.7"/>
    <col collapsed="false" customWidth="true" hidden="false" outlineLevel="0" max="65" min="65" style="0" width="13.7"/>
    <col collapsed="false" customWidth="true" hidden="false" outlineLevel="0" max="66" min="66" style="0" width="27.7"/>
    <col collapsed="false" customWidth="true" hidden="false" outlineLevel="0" max="67" min="67" style="0" width="13.28"/>
    <col collapsed="false" customWidth="true" hidden="false" outlineLevel="0" max="68" min="68" style="0" width="27.7"/>
    <col collapsed="false" customWidth="true" hidden="false" outlineLevel="0" max="69" min="69" style="0" width="14.41"/>
    <col collapsed="false" customWidth="true" hidden="false" outlineLevel="0" max="70" min="70" style="0" width="27.7"/>
    <col collapsed="false" customWidth="true" hidden="false" outlineLevel="0" max="71" min="71" style="0" width="14.41"/>
    <col collapsed="false" customWidth="true" hidden="false" outlineLevel="0" max="72" min="72" style="0" width="27.7"/>
    <col collapsed="false" customWidth="true" hidden="false" outlineLevel="0" max="73" min="73" style="0" width="13.99"/>
    <col collapsed="false" customWidth="true" hidden="false" outlineLevel="0" max="74" min="74" style="0" width="27.7"/>
    <col collapsed="false" customWidth="true" hidden="false" outlineLevel="0" max="75" min="75" style="0" width="15.7"/>
    <col collapsed="false" customWidth="true" hidden="false" outlineLevel="0" max="76" min="76" style="0" width="27.7"/>
    <col collapsed="false" customWidth="true" hidden="false" outlineLevel="0" max="77" min="77" style="0" width="13.7"/>
    <col collapsed="false" customWidth="true" hidden="false" outlineLevel="0" max="78" min="78" style="0" width="27.7"/>
    <col collapsed="false" customWidth="true" hidden="false" outlineLevel="0" max="79" min="79" style="0" width="12.56"/>
    <col collapsed="false" customWidth="true" hidden="false" outlineLevel="0" max="80" min="80" style="0" width="27.7"/>
    <col collapsed="false" customWidth="true" hidden="false" outlineLevel="0" max="81" min="81" style="0" width="14.41"/>
    <col collapsed="false" customWidth="true" hidden="false" outlineLevel="0" max="82" min="82" style="0" width="27.7"/>
    <col collapsed="false" customWidth="true" hidden="false" outlineLevel="0" max="83" min="83" style="0" width="12.28"/>
    <col collapsed="false" customWidth="true" hidden="false" outlineLevel="0" max="84" min="84" style="0" width="27.7"/>
    <col collapsed="false" customWidth="true" hidden="false" outlineLevel="0" max="85" min="85" style="0" width="12.99"/>
    <col collapsed="false" customWidth="true" hidden="false" outlineLevel="0" max="86" min="86" style="0" width="27.7"/>
    <col collapsed="false" customWidth="true" hidden="false" outlineLevel="0" max="87" min="87" style="0" width="12.85"/>
    <col collapsed="false" customWidth="true" hidden="false" outlineLevel="0" max="88" min="88" style="0" width="27.7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21" hidden="false" customHeight="true" outlineLevel="0" collapsed="false">
      <c r="A4" s="1" t="s">
        <v>0</v>
      </c>
      <c r="B4" s="1"/>
      <c r="C4" s="2" t="s">
        <v>1</v>
      </c>
      <c r="D4" s="2"/>
      <c r="E4" s="2"/>
      <c r="F4" s="2"/>
      <c r="G4" s="2"/>
      <c r="H4" s="2"/>
      <c r="I4" s="3" t="s">
        <v>2</v>
      </c>
      <c r="J4" s="3"/>
      <c r="K4" s="2" t="s">
        <v>1</v>
      </c>
      <c r="L4" s="2"/>
      <c r="M4" s="2"/>
      <c r="N4" s="2"/>
      <c r="O4" s="2"/>
      <c r="P4" s="2"/>
      <c r="Q4" s="2" t="s">
        <v>3</v>
      </c>
      <c r="R4" s="2"/>
      <c r="S4" s="2" t="s">
        <v>4</v>
      </c>
      <c r="T4" s="2"/>
      <c r="U4" s="2" t="s">
        <v>5</v>
      </c>
      <c r="V4" s="2"/>
      <c r="W4" s="4" t="s">
        <v>6</v>
      </c>
      <c r="X4" s="4"/>
      <c r="Y4" s="5" t="s">
        <v>1</v>
      </c>
      <c r="Z4" s="5"/>
      <c r="AA4" s="5"/>
      <c r="AB4" s="5"/>
      <c r="AC4" s="5"/>
      <c r="AD4" s="5"/>
      <c r="AE4" s="6" t="s">
        <v>7</v>
      </c>
      <c r="AF4" s="6"/>
      <c r="AG4" s="5" t="s">
        <v>1</v>
      </c>
      <c r="AH4" s="5"/>
      <c r="AI4" s="5"/>
      <c r="AJ4" s="5"/>
      <c r="AK4" s="5"/>
      <c r="AL4" s="5"/>
      <c r="AM4" s="2" t="s">
        <v>8</v>
      </c>
      <c r="AN4" s="2"/>
      <c r="AO4" s="2" t="s">
        <v>9</v>
      </c>
      <c r="AP4" s="2"/>
      <c r="AQ4" s="2" t="s">
        <v>10</v>
      </c>
      <c r="AR4" s="2"/>
      <c r="AS4" s="2" t="s">
        <v>11</v>
      </c>
      <c r="AT4" s="2"/>
      <c r="AU4" s="5" t="s">
        <v>1</v>
      </c>
      <c r="AV4" s="5"/>
      <c r="AW4" s="2" t="s">
        <v>12</v>
      </c>
      <c r="AX4" s="2"/>
      <c r="AY4" s="5" t="s">
        <v>1</v>
      </c>
      <c r="AZ4" s="5"/>
      <c r="BA4" s="2" t="s">
        <v>13</v>
      </c>
      <c r="BB4" s="2"/>
      <c r="BC4" s="2" t="s">
        <v>14</v>
      </c>
      <c r="BD4" s="2"/>
      <c r="BE4" s="2" t="s">
        <v>15</v>
      </c>
      <c r="BF4" s="2"/>
      <c r="BG4" s="2" t="s">
        <v>16</v>
      </c>
      <c r="BH4" s="2"/>
      <c r="BI4" s="2" t="s">
        <v>17</v>
      </c>
      <c r="BJ4" s="2"/>
      <c r="BK4" s="2" t="s">
        <v>18</v>
      </c>
      <c r="BL4" s="2"/>
      <c r="BM4" s="2" t="s">
        <v>19</v>
      </c>
      <c r="BN4" s="2"/>
      <c r="BO4" s="2" t="s">
        <v>20</v>
      </c>
      <c r="BP4" s="2"/>
      <c r="BQ4" s="2" t="s">
        <v>21</v>
      </c>
      <c r="BR4" s="2"/>
      <c r="BS4" s="2" t="s">
        <v>22</v>
      </c>
      <c r="BT4" s="2"/>
      <c r="BU4" s="2" t="s">
        <v>23</v>
      </c>
      <c r="BV4" s="2"/>
      <c r="BW4" s="2" t="s">
        <v>24</v>
      </c>
      <c r="BX4" s="2"/>
      <c r="BY4" s="2" t="s">
        <v>25</v>
      </c>
      <c r="BZ4" s="2"/>
      <c r="CA4" s="2" t="s">
        <v>26</v>
      </c>
      <c r="CB4" s="2"/>
      <c r="CC4" s="2" t="s">
        <v>27</v>
      </c>
      <c r="CD4" s="2"/>
      <c r="CE4" s="2" t="s">
        <v>28</v>
      </c>
      <c r="CF4" s="2"/>
      <c r="CG4" s="2" t="s">
        <v>29</v>
      </c>
      <c r="CH4" s="2"/>
      <c r="CI4" s="5" t="s">
        <v>30</v>
      </c>
      <c r="CJ4" s="5"/>
    </row>
    <row r="5" customFormat="false" ht="66" hidden="false" customHeight="true" outlineLevel="0" collapsed="false">
      <c r="A5" s="1"/>
      <c r="B5" s="1"/>
      <c r="C5" s="7" t="s">
        <v>31</v>
      </c>
      <c r="D5" s="7"/>
      <c r="E5" s="7" t="s">
        <v>32</v>
      </c>
      <c r="F5" s="7"/>
      <c r="G5" s="7" t="s">
        <v>33</v>
      </c>
      <c r="H5" s="7"/>
      <c r="I5" s="3"/>
      <c r="J5" s="3"/>
      <c r="K5" s="7" t="s">
        <v>34</v>
      </c>
      <c r="L5" s="7"/>
      <c r="M5" s="7" t="s">
        <v>35</v>
      </c>
      <c r="N5" s="7"/>
      <c r="O5" s="7" t="s">
        <v>36</v>
      </c>
      <c r="P5" s="7"/>
      <c r="Q5" s="2"/>
      <c r="R5" s="2"/>
      <c r="S5" s="2"/>
      <c r="T5" s="2"/>
      <c r="U5" s="2"/>
      <c r="V5" s="2"/>
      <c r="W5" s="4"/>
      <c r="X5" s="4"/>
      <c r="Y5" s="7" t="s">
        <v>31</v>
      </c>
      <c r="Z5" s="7"/>
      <c r="AA5" s="7" t="s">
        <v>32</v>
      </c>
      <c r="AB5" s="7"/>
      <c r="AC5" s="7" t="s">
        <v>37</v>
      </c>
      <c r="AD5" s="7"/>
      <c r="AE5" s="6"/>
      <c r="AF5" s="6"/>
      <c r="AG5" s="7" t="s">
        <v>34</v>
      </c>
      <c r="AH5" s="7"/>
      <c r="AI5" s="7" t="s">
        <v>35</v>
      </c>
      <c r="AJ5" s="7"/>
      <c r="AK5" s="7" t="s">
        <v>36</v>
      </c>
      <c r="AL5" s="7"/>
      <c r="AM5" s="2"/>
      <c r="AN5" s="2"/>
      <c r="AO5" s="2"/>
      <c r="AP5" s="2"/>
      <c r="AQ5" s="2"/>
      <c r="AR5" s="2"/>
      <c r="AS5" s="2"/>
      <c r="AT5" s="2"/>
      <c r="AU5" s="7" t="s">
        <v>38</v>
      </c>
      <c r="AV5" s="7"/>
      <c r="AW5" s="2"/>
      <c r="AX5" s="2"/>
      <c r="AY5" s="7" t="s">
        <v>38</v>
      </c>
      <c r="AZ5" s="7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7" t="s">
        <v>39</v>
      </c>
      <c r="CJ5" s="7"/>
    </row>
    <row r="6" customFormat="false" ht="79.5" hidden="false" customHeight="true" outlineLevel="0" collapsed="false">
      <c r="A6" s="8" t="s">
        <v>40</v>
      </c>
      <c r="B6" s="9" t="s">
        <v>41</v>
      </c>
      <c r="C6" s="10" t="s">
        <v>40</v>
      </c>
      <c r="D6" s="10" t="s">
        <v>42</v>
      </c>
      <c r="E6" s="10" t="s">
        <v>40</v>
      </c>
      <c r="F6" s="10" t="s">
        <v>42</v>
      </c>
      <c r="G6" s="10" t="s">
        <v>40</v>
      </c>
      <c r="H6" s="10" t="s">
        <v>42</v>
      </c>
      <c r="I6" s="11" t="s">
        <v>40</v>
      </c>
      <c r="J6" s="11" t="s">
        <v>42</v>
      </c>
      <c r="K6" s="10" t="s">
        <v>40</v>
      </c>
      <c r="L6" s="10" t="s">
        <v>42</v>
      </c>
      <c r="M6" s="10" t="s">
        <v>40</v>
      </c>
      <c r="N6" s="10" t="s">
        <v>42</v>
      </c>
      <c r="O6" s="10" t="s">
        <v>40</v>
      </c>
      <c r="P6" s="10" t="s">
        <v>42</v>
      </c>
      <c r="Q6" s="10" t="s">
        <v>40</v>
      </c>
      <c r="R6" s="10" t="s">
        <v>42</v>
      </c>
      <c r="S6" s="10" t="s">
        <v>40</v>
      </c>
      <c r="T6" s="10" t="s">
        <v>42</v>
      </c>
      <c r="U6" s="10" t="s">
        <v>40</v>
      </c>
      <c r="V6" s="10" t="s">
        <v>42</v>
      </c>
      <c r="W6" s="12" t="s">
        <v>40</v>
      </c>
      <c r="X6" s="12" t="s">
        <v>43</v>
      </c>
      <c r="Y6" s="10" t="s">
        <v>40</v>
      </c>
      <c r="Z6" s="10" t="s">
        <v>42</v>
      </c>
      <c r="AA6" s="10" t="s">
        <v>40</v>
      </c>
      <c r="AB6" s="10" t="s">
        <v>42</v>
      </c>
      <c r="AC6" s="10" t="s">
        <v>40</v>
      </c>
      <c r="AD6" s="10" t="s">
        <v>42</v>
      </c>
      <c r="AE6" s="13" t="s">
        <v>40</v>
      </c>
      <c r="AF6" s="13" t="s">
        <v>42</v>
      </c>
      <c r="AG6" s="10" t="s">
        <v>40</v>
      </c>
      <c r="AH6" s="10" t="s">
        <v>42</v>
      </c>
      <c r="AI6" s="10" t="s">
        <v>40</v>
      </c>
      <c r="AJ6" s="10" t="s">
        <v>42</v>
      </c>
      <c r="AK6" s="10" t="s">
        <v>40</v>
      </c>
      <c r="AL6" s="10" t="s">
        <v>42</v>
      </c>
      <c r="AM6" s="10" t="s">
        <v>40</v>
      </c>
      <c r="AN6" s="10" t="s">
        <v>41</v>
      </c>
      <c r="AO6" s="10" t="s">
        <v>40</v>
      </c>
      <c r="AP6" s="10" t="s">
        <v>42</v>
      </c>
      <c r="AQ6" s="10" t="s">
        <v>40</v>
      </c>
      <c r="AR6" s="10" t="s">
        <v>42</v>
      </c>
      <c r="AS6" s="10" t="s">
        <v>40</v>
      </c>
      <c r="AT6" s="10" t="s">
        <v>42</v>
      </c>
      <c r="AU6" s="10" t="s">
        <v>40</v>
      </c>
      <c r="AV6" s="10" t="s">
        <v>42</v>
      </c>
      <c r="AW6" s="10" t="s">
        <v>40</v>
      </c>
      <c r="AX6" s="10" t="s">
        <v>42</v>
      </c>
      <c r="AY6" s="10" t="s">
        <v>40</v>
      </c>
      <c r="AZ6" s="10" t="s">
        <v>42</v>
      </c>
      <c r="BA6" s="10" t="s">
        <v>40</v>
      </c>
      <c r="BB6" s="10" t="s">
        <v>42</v>
      </c>
      <c r="BC6" s="10" t="s">
        <v>40</v>
      </c>
      <c r="BD6" s="10" t="s">
        <v>42</v>
      </c>
      <c r="BE6" s="10" t="s">
        <v>40</v>
      </c>
      <c r="BF6" s="10" t="s">
        <v>42</v>
      </c>
      <c r="BG6" s="10" t="s">
        <v>40</v>
      </c>
      <c r="BH6" s="10" t="s">
        <v>42</v>
      </c>
      <c r="BI6" s="10" t="s">
        <v>40</v>
      </c>
      <c r="BJ6" s="10" t="s">
        <v>42</v>
      </c>
      <c r="BK6" s="10" t="s">
        <v>40</v>
      </c>
      <c r="BL6" s="10" t="s">
        <v>42</v>
      </c>
      <c r="BM6" s="10" t="s">
        <v>40</v>
      </c>
      <c r="BN6" s="10" t="s">
        <v>42</v>
      </c>
      <c r="BO6" s="10" t="s">
        <v>40</v>
      </c>
      <c r="BP6" s="10" t="s">
        <v>42</v>
      </c>
      <c r="BQ6" s="10" t="s">
        <v>40</v>
      </c>
      <c r="BR6" s="10" t="s">
        <v>42</v>
      </c>
      <c r="BS6" s="10" t="s">
        <v>40</v>
      </c>
      <c r="BT6" s="10" t="s">
        <v>42</v>
      </c>
      <c r="BU6" s="10" t="s">
        <v>40</v>
      </c>
      <c r="BV6" s="10" t="s">
        <v>42</v>
      </c>
      <c r="BW6" s="10" t="s">
        <v>40</v>
      </c>
      <c r="BX6" s="10" t="s">
        <v>42</v>
      </c>
      <c r="BY6" s="10" t="s">
        <v>40</v>
      </c>
      <c r="BZ6" s="10" t="s">
        <v>42</v>
      </c>
      <c r="CA6" s="10" t="s">
        <v>40</v>
      </c>
      <c r="CB6" s="10" t="s">
        <v>42</v>
      </c>
      <c r="CC6" s="10" t="s">
        <v>40</v>
      </c>
      <c r="CD6" s="10" t="s">
        <v>42</v>
      </c>
      <c r="CE6" s="10" t="s">
        <v>40</v>
      </c>
      <c r="CF6" s="10" t="s">
        <v>42</v>
      </c>
      <c r="CG6" s="10" t="s">
        <v>40</v>
      </c>
      <c r="CH6" s="10" t="s">
        <v>42</v>
      </c>
      <c r="CI6" s="10" t="s">
        <v>40</v>
      </c>
      <c r="CJ6" s="10" t="s">
        <v>42</v>
      </c>
    </row>
    <row r="7" customFormat="false" ht="15" hidden="false" customHeight="false" outlineLevel="0" collapsed="false">
      <c r="A7" s="14" t="n">
        <f aca="false">C7+E7+G7</f>
        <v>0</v>
      </c>
      <c r="B7" s="14" t="n">
        <f aca="false">D7+F7+H7</f>
        <v>0</v>
      </c>
      <c r="C7" s="15"/>
      <c r="D7" s="15"/>
      <c r="E7" s="15"/>
      <c r="F7" s="15"/>
      <c r="G7" s="15"/>
      <c r="H7" s="15"/>
      <c r="I7" s="14" t="n">
        <f aca="false">K7+M7+O7</f>
        <v>0</v>
      </c>
      <c r="J7" s="14" t="n">
        <f aca="false">L7+N7+P7</f>
        <v>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n">
        <f aca="false">Y7+AA7+AC7</f>
        <v>0</v>
      </c>
      <c r="X7" s="14" t="n">
        <f aca="false">Z7+AB7+AD7</f>
        <v>0</v>
      </c>
      <c r="Y7" s="15"/>
      <c r="Z7" s="15"/>
      <c r="AA7" s="15"/>
      <c r="AB7" s="15"/>
      <c r="AC7" s="15"/>
      <c r="AD7" s="15"/>
      <c r="AE7" s="14" t="n">
        <f aca="false">AG7+AI7+AK7</f>
        <v>0</v>
      </c>
      <c r="AF7" s="14" t="n">
        <f aca="false">AH7+AJ7+AL7</f>
        <v>0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6"/>
      <c r="CG7" s="15"/>
      <c r="CH7" s="15"/>
      <c r="CI7" s="15"/>
      <c r="CJ7" s="15"/>
    </row>
    <row r="8" customFormat="false" ht="1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</row>
    <row r="9" customFormat="false" ht="1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56.25" hidden="false" customHeight="true" outlineLevel="0" collapsed="false">
      <c r="A10" s="19" t="s">
        <v>44</v>
      </c>
      <c r="B10" s="19"/>
      <c r="C10" s="19"/>
      <c r="E10" s="19" t="s">
        <v>45</v>
      </c>
      <c r="F10" s="19"/>
      <c r="G10" s="19"/>
    </row>
    <row r="11" customFormat="false" ht="78" hidden="false" customHeight="true" outlineLevel="0" collapsed="false">
      <c r="A11" s="20" t="s">
        <v>46</v>
      </c>
      <c r="B11" s="7" t="s">
        <v>47</v>
      </c>
      <c r="C11" s="7"/>
      <c r="E11" s="20" t="s">
        <v>48</v>
      </c>
      <c r="F11" s="7" t="s">
        <v>47</v>
      </c>
      <c r="G11" s="7"/>
    </row>
    <row r="12" customFormat="false" ht="15" hidden="false" customHeight="false" outlineLevel="0" collapsed="false">
      <c r="A12" s="20"/>
      <c r="B12" s="21" t="s">
        <v>49</v>
      </c>
      <c r="C12" s="21" t="s">
        <v>50</v>
      </c>
      <c r="E12" s="20"/>
      <c r="F12" s="21" t="s">
        <v>49</v>
      </c>
      <c r="G12" s="21" t="s">
        <v>50</v>
      </c>
    </row>
    <row r="13" customFormat="false" ht="15" hidden="false" customHeight="false" outlineLevel="0" collapsed="false">
      <c r="A13" s="22"/>
      <c r="B13" s="22"/>
      <c r="C13" s="22"/>
      <c r="E13" s="22"/>
      <c r="F13" s="22"/>
      <c r="G13" s="22"/>
    </row>
    <row r="14" customFormat="false" ht="15" hidden="false" customHeight="false" outlineLevel="0" collapsed="false">
      <c r="A14" s="22"/>
      <c r="B14" s="22"/>
      <c r="C14" s="22"/>
      <c r="E14" s="22"/>
      <c r="F14" s="22"/>
      <c r="G14" s="22"/>
    </row>
    <row r="15" customFormat="false" ht="15" hidden="false" customHeight="false" outlineLevel="0" collapsed="false">
      <c r="A15" s="22"/>
      <c r="B15" s="22"/>
      <c r="C15" s="22"/>
      <c r="E15" s="22"/>
      <c r="F15" s="22"/>
      <c r="G15" s="22"/>
    </row>
    <row r="16" customFormat="false" ht="15" hidden="false" customHeight="false" outlineLevel="0" collapsed="false">
      <c r="A16" s="22"/>
      <c r="B16" s="22"/>
      <c r="C16" s="22"/>
      <c r="E16" s="22"/>
      <c r="F16" s="22"/>
      <c r="G16" s="22"/>
    </row>
    <row r="17" customFormat="false" ht="15" hidden="false" customHeight="false" outlineLevel="0" collapsed="false">
      <c r="A17" s="22"/>
      <c r="B17" s="22"/>
      <c r="C17" s="22"/>
      <c r="E17" s="22"/>
      <c r="F17" s="22"/>
      <c r="G17" s="22"/>
    </row>
    <row r="18" customFormat="false" ht="15" hidden="false" customHeight="false" outlineLevel="0" collapsed="false">
      <c r="A18" s="22"/>
      <c r="B18" s="22"/>
      <c r="C18" s="22"/>
      <c r="E18" s="22"/>
      <c r="F18" s="22"/>
      <c r="G18" s="22"/>
    </row>
    <row r="19" customFormat="false" ht="15" hidden="false" customHeight="false" outlineLevel="0" collapsed="false">
      <c r="A19" s="22"/>
      <c r="B19" s="22"/>
      <c r="C19" s="22"/>
      <c r="E19" s="22"/>
      <c r="F19" s="22"/>
      <c r="G19" s="22"/>
    </row>
    <row r="20" customFormat="false" ht="15" hidden="false" customHeight="false" outlineLevel="0" collapsed="false">
      <c r="A20" s="22"/>
      <c r="B20" s="22"/>
      <c r="C20" s="22"/>
      <c r="E20" s="22"/>
      <c r="F20" s="22"/>
      <c r="G20" s="22"/>
    </row>
    <row r="21" customFormat="false" ht="15" hidden="false" customHeight="false" outlineLevel="0" collapsed="false">
      <c r="A21" s="22"/>
      <c r="B21" s="22"/>
      <c r="C21" s="22"/>
      <c r="E21" s="22"/>
      <c r="F21" s="22"/>
      <c r="G21" s="22"/>
    </row>
    <row r="22" customFormat="false" ht="15" hidden="false" customHeight="false" outlineLevel="0" collapsed="false">
      <c r="A22" s="22"/>
      <c r="B22" s="22"/>
      <c r="C22" s="22"/>
      <c r="E22" s="22"/>
      <c r="F22" s="22"/>
      <c r="G22" s="22"/>
    </row>
    <row r="23" customFormat="false" ht="15" hidden="false" customHeight="false" outlineLevel="0" collapsed="false">
      <c r="A23" s="22"/>
      <c r="B23" s="22"/>
      <c r="C23" s="22"/>
      <c r="E23" s="22"/>
      <c r="F23" s="22"/>
      <c r="G23" s="22"/>
    </row>
    <row r="24" customFormat="false" ht="15" hidden="false" customHeight="false" outlineLevel="0" collapsed="false">
      <c r="A24" s="22"/>
      <c r="B24" s="22"/>
      <c r="C24" s="22"/>
      <c r="E24" s="22"/>
      <c r="F24" s="22"/>
      <c r="G24" s="22"/>
    </row>
    <row r="25" customFormat="false" ht="15" hidden="false" customHeight="false" outlineLevel="0" collapsed="false">
      <c r="A25" s="22"/>
      <c r="B25" s="22"/>
      <c r="C25" s="22"/>
      <c r="E25" s="22"/>
      <c r="F25" s="22"/>
      <c r="G25" s="22"/>
    </row>
    <row r="26" customFormat="false" ht="15" hidden="false" customHeight="false" outlineLevel="0" collapsed="false">
      <c r="A26" s="22"/>
      <c r="B26" s="22"/>
      <c r="C26" s="22"/>
      <c r="E26" s="22"/>
      <c r="F26" s="22"/>
      <c r="G26" s="22"/>
    </row>
    <row r="27" customFormat="false" ht="15" hidden="false" customHeight="false" outlineLevel="0" collapsed="false">
      <c r="A27" s="22"/>
      <c r="B27" s="22"/>
      <c r="C27" s="22"/>
      <c r="E27" s="22"/>
      <c r="F27" s="22"/>
      <c r="G27" s="22"/>
    </row>
    <row r="28" customFormat="false" ht="15" hidden="false" customHeight="false" outlineLevel="0" collapsed="false">
      <c r="A28" s="22"/>
      <c r="B28" s="22"/>
      <c r="C28" s="22"/>
      <c r="E28" s="22"/>
      <c r="F28" s="22"/>
      <c r="G28" s="22"/>
    </row>
    <row r="29" customFormat="false" ht="15" hidden="false" customHeight="false" outlineLevel="0" collapsed="false">
      <c r="A29" s="22"/>
      <c r="B29" s="22"/>
      <c r="C29" s="22"/>
      <c r="E29" s="22"/>
      <c r="F29" s="22"/>
      <c r="G29" s="22"/>
    </row>
    <row r="30" customFormat="false" ht="15" hidden="false" customHeight="false" outlineLevel="0" collapsed="false">
      <c r="A30" s="22"/>
      <c r="B30" s="22"/>
      <c r="C30" s="22"/>
      <c r="E30" s="22"/>
      <c r="F30" s="22"/>
      <c r="G30" s="22"/>
    </row>
    <row r="31" customFormat="false" ht="15" hidden="false" customHeight="false" outlineLevel="0" collapsed="false">
      <c r="A31" s="22"/>
      <c r="B31" s="22"/>
      <c r="C31" s="22"/>
      <c r="E31" s="22"/>
      <c r="F31" s="22"/>
      <c r="G31" s="22"/>
    </row>
    <row r="32" customFormat="false" ht="15" hidden="false" customHeight="false" outlineLevel="0" collapsed="false">
      <c r="A32" s="22"/>
      <c r="B32" s="22"/>
      <c r="C32" s="22"/>
      <c r="E32" s="22"/>
      <c r="F32" s="22"/>
      <c r="G32" s="22"/>
    </row>
    <row r="33" customFormat="false" ht="15" hidden="false" customHeight="false" outlineLevel="0" collapsed="false">
      <c r="A33" s="22"/>
      <c r="B33" s="22"/>
      <c r="C33" s="22"/>
      <c r="E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E35" s="22"/>
      <c r="F35" s="22"/>
      <c r="G35" s="22"/>
    </row>
    <row r="36" customFormat="false" ht="15" hidden="false" customHeight="false" outlineLevel="0" collapsed="false">
      <c r="A36" s="22"/>
      <c r="B36" s="22"/>
      <c r="C36" s="22"/>
      <c r="E36" s="22"/>
      <c r="F36" s="22"/>
      <c r="G36" s="22"/>
    </row>
    <row r="37" customFormat="false" ht="15" hidden="false" customHeight="false" outlineLevel="0" collapsed="false">
      <c r="A37" s="22"/>
      <c r="B37" s="22"/>
      <c r="C37" s="22"/>
      <c r="E37" s="22"/>
      <c r="F37" s="22"/>
      <c r="G37" s="22"/>
    </row>
    <row r="38" customFormat="false" ht="15" hidden="false" customHeight="false" outlineLevel="0" collapsed="false">
      <c r="A38" s="22"/>
      <c r="B38" s="22"/>
      <c r="C38" s="22"/>
      <c r="E38" s="22"/>
      <c r="F38" s="22"/>
      <c r="G38" s="22"/>
    </row>
    <row r="39" customFormat="false" ht="15" hidden="false" customHeight="false" outlineLevel="0" collapsed="false">
      <c r="A39" s="22"/>
      <c r="B39" s="22"/>
      <c r="C39" s="22"/>
      <c r="E39" s="22"/>
      <c r="F39" s="22"/>
      <c r="G39" s="22"/>
    </row>
    <row r="40" customFormat="false" ht="15" hidden="false" customHeight="false" outlineLevel="0" collapsed="false">
      <c r="A40" s="22"/>
      <c r="B40" s="22"/>
      <c r="C40" s="22"/>
      <c r="E40" s="22"/>
      <c r="F40" s="22"/>
      <c r="G40" s="22"/>
    </row>
    <row r="41" customFormat="false" ht="15" hidden="false" customHeight="false" outlineLevel="0" collapsed="false">
      <c r="A41" s="22"/>
      <c r="B41" s="22"/>
      <c r="C41" s="22"/>
      <c r="E41" s="22"/>
      <c r="F41" s="22"/>
      <c r="G41" s="22"/>
    </row>
    <row r="42" customFormat="false" ht="15" hidden="false" customHeight="false" outlineLevel="0" collapsed="false">
      <c r="A42" s="22"/>
      <c r="B42" s="22"/>
      <c r="C42" s="22"/>
      <c r="E42" s="22"/>
      <c r="F42" s="22"/>
      <c r="G42" s="22"/>
    </row>
    <row r="43" customFormat="false" ht="15" hidden="false" customHeight="false" outlineLevel="0" collapsed="false">
      <c r="A43" s="22"/>
      <c r="B43" s="22"/>
      <c r="C43" s="22"/>
      <c r="E43" s="22"/>
      <c r="F43" s="22"/>
      <c r="G43" s="22"/>
    </row>
    <row r="44" customFormat="false" ht="15" hidden="false" customHeight="false" outlineLevel="0" collapsed="false">
      <c r="A44" s="22"/>
      <c r="B44" s="22"/>
      <c r="C44" s="22"/>
      <c r="E44" s="22"/>
      <c r="F44" s="22"/>
      <c r="G44" s="22"/>
    </row>
    <row r="45" customFormat="false" ht="15" hidden="false" customHeight="false" outlineLevel="0" collapsed="false">
      <c r="A45" s="22"/>
      <c r="B45" s="22"/>
      <c r="C45" s="22"/>
      <c r="E45" s="22"/>
      <c r="F45" s="22"/>
      <c r="G45" s="22"/>
    </row>
    <row r="46" customFormat="false" ht="15" hidden="false" customHeight="false" outlineLevel="0" collapsed="false">
      <c r="A46" s="22"/>
      <c r="B46" s="22"/>
      <c r="C46" s="22"/>
      <c r="E46" s="22"/>
      <c r="F46" s="22"/>
      <c r="G46" s="22"/>
    </row>
    <row r="47" customFormat="false" ht="15" hidden="false" customHeight="false" outlineLevel="0" collapsed="false">
      <c r="A47" s="22"/>
      <c r="B47" s="22"/>
      <c r="C47" s="22"/>
      <c r="E47" s="22"/>
      <c r="F47" s="22"/>
      <c r="G47" s="22"/>
    </row>
    <row r="48" customFormat="false" ht="15" hidden="false" customHeight="false" outlineLevel="0" collapsed="false">
      <c r="A48" s="22"/>
      <c r="B48" s="22"/>
      <c r="C48" s="22"/>
      <c r="E48" s="22"/>
      <c r="F48" s="22"/>
      <c r="G48" s="22"/>
    </row>
    <row r="49" customFormat="false" ht="15" hidden="false" customHeight="false" outlineLevel="0" collapsed="false">
      <c r="A49" s="22"/>
      <c r="B49" s="22"/>
      <c r="C49" s="22"/>
      <c r="E49" s="22"/>
      <c r="F49" s="22"/>
      <c r="G49" s="22"/>
    </row>
    <row r="50" customFormat="false" ht="15" hidden="false" customHeight="false" outlineLevel="0" collapsed="false">
      <c r="A50" s="22"/>
      <c r="B50" s="22"/>
      <c r="C50" s="22"/>
      <c r="E50" s="22"/>
      <c r="F50" s="22"/>
      <c r="G50" s="22"/>
    </row>
    <row r="51" customFormat="false" ht="15" hidden="false" customHeight="false" outlineLevel="0" collapsed="false">
      <c r="A51" s="22"/>
      <c r="B51" s="22"/>
      <c r="C51" s="22"/>
      <c r="E51" s="22"/>
      <c r="F51" s="22"/>
      <c r="G51" s="22"/>
    </row>
    <row r="52" customFormat="false" ht="15" hidden="false" customHeight="false" outlineLevel="0" collapsed="false">
      <c r="A52" s="22"/>
      <c r="B52" s="22"/>
      <c r="C52" s="22"/>
      <c r="E52" s="22"/>
      <c r="F52" s="22"/>
      <c r="G52" s="22"/>
    </row>
    <row r="53" customFormat="false" ht="15" hidden="false" customHeight="false" outlineLevel="0" collapsed="false">
      <c r="A53" s="22"/>
      <c r="B53" s="22"/>
      <c r="C53" s="22"/>
      <c r="E53" s="22"/>
      <c r="F53" s="22"/>
      <c r="G53" s="22"/>
    </row>
    <row r="54" customFormat="false" ht="15" hidden="false" customHeight="false" outlineLevel="0" collapsed="false">
      <c r="A54" s="22"/>
      <c r="B54" s="22"/>
      <c r="C54" s="22"/>
      <c r="E54" s="22"/>
      <c r="F54" s="22"/>
      <c r="G54" s="22"/>
    </row>
    <row r="55" customFormat="false" ht="15" hidden="false" customHeight="false" outlineLevel="0" collapsed="false">
      <c r="A55" s="22"/>
      <c r="B55" s="22"/>
      <c r="C55" s="22"/>
      <c r="E55" s="22"/>
      <c r="F55" s="22"/>
      <c r="G55" s="22"/>
    </row>
    <row r="56" customFormat="false" ht="15" hidden="false" customHeight="false" outlineLevel="0" collapsed="false">
      <c r="A56" s="22"/>
      <c r="B56" s="22"/>
      <c r="C56" s="22"/>
      <c r="E56" s="22"/>
      <c r="F56" s="22"/>
      <c r="G56" s="22"/>
    </row>
    <row r="57" customFormat="false" ht="15" hidden="false" customHeight="false" outlineLevel="0" collapsed="false">
      <c r="A57" s="22"/>
      <c r="B57" s="22"/>
      <c r="C57" s="22"/>
      <c r="E57" s="22"/>
      <c r="F57" s="22"/>
      <c r="G57" s="22"/>
    </row>
    <row r="58" customFormat="false" ht="15" hidden="false" customHeight="false" outlineLevel="0" collapsed="false">
      <c r="A58" s="22"/>
      <c r="B58" s="22"/>
      <c r="C58" s="22"/>
      <c r="E58" s="22"/>
      <c r="F58" s="22"/>
      <c r="G58" s="22"/>
    </row>
    <row r="59" customFormat="false" ht="15" hidden="false" customHeight="false" outlineLevel="0" collapsed="false">
      <c r="A59" s="22"/>
      <c r="B59" s="22"/>
      <c r="C59" s="22"/>
      <c r="E59" s="22"/>
      <c r="F59" s="22"/>
      <c r="G59" s="22"/>
    </row>
    <row r="60" customFormat="false" ht="15" hidden="false" customHeight="false" outlineLevel="0" collapsed="false">
      <c r="A60" s="22"/>
      <c r="B60" s="22"/>
      <c r="C60" s="22"/>
      <c r="E60" s="22"/>
      <c r="F60" s="22"/>
      <c r="G60" s="22"/>
    </row>
    <row r="61" customFormat="false" ht="15" hidden="false" customHeight="false" outlineLevel="0" collapsed="false">
      <c r="A61" s="22"/>
      <c r="B61" s="22"/>
      <c r="C61" s="22"/>
      <c r="E61" s="22"/>
      <c r="F61" s="22"/>
      <c r="G61" s="22"/>
    </row>
    <row r="62" customFormat="false" ht="15" hidden="false" customHeight="false" outlineLevel="0" collapsed="false">
      <c r="A62" s="22"/>
      <c r="B62" s="22"/>
      <c r="C62" s="22"/>
      <c r="E62" s="22"/>
      <c r="F62" s="22"/>
      <c r="G62" s="22"/>
    </row>
    <row r="63" customFormat="false" ht="15" hidden="false" customHeight="false" outlineLevel="0" collapsed="false">
      <c r="A63" s="22"/>
      <c r="B63" s="22"/>
      <c r="C63" s="22"/>
      <c r="E63" s="22"/>
      <c r="F63" s="22"/>
      <c r="G63" s="22"/>
    </row>
    <row r="64" customFormat="false" ht="15" hidden="false" customHeight="false" outlineLevel="0" collapsed="false">
      <c r="A64" s="22"/>
      <c r="B64" s="22"/>
      <c r="C64" s="22"/>
      <c r="E64" s="22"/>
      <c r="F64" s="22"/>
      <c r="G64" s="22"/>
    </row>
    <row r="65" customFormat="false" ht="15" hidden="false" customHeight="false" outlineLevel="0" collapsed="false">
      <c r="A65" s="22"/>
      <c r="B65" s="22"/>
      <c r="C65" s="22"/>
      <c r="E65" s="22"/>
      <c r="F65" s="22"/>
      <c r="G65" s="22"/>
    </row>
    <row r="66" customFormat="false" ht="15" hidden="false" customHeight="false" outlineLevel="0" collapsed="false">
      <c r="A66" s="22"/>
      <c r="B66" s="22"/>
      <c r="C66" s="22"/>
      <c r="E66" s="22"/>
      <c r="F66" s="22"/>
      <c r="G66" s="22"/>
    </row>
    <row r="67" customFormat="false" ht="15" hidden="false" customHeight="false" outlineLevel="0" collapsed="false">
      <c r="A67" s="22"/>
      <c r="B67" s="22"/>
      <c r="C67" s="22"/>
      <c r="E67" s="22"/>
      <c r="F67" s="22"/>
      <c r="G67" s="22"/>
    </row>
    <row r="68" customFormat="false" ht="15" hidden="false" customHeight="false" outlineLevel="0" collapsed="false">
      <c r="A68" s="22"/>
      <c r="B68" s="22"/>
      <c r="C68" s="22"/>
      <c r="E68" s="22"/>
      <c r="F68" s="22"/>
      <c r="G68" s="22"/>
    </row>
    <row r="69" customFormat="false" ht="15" hidden="false" customHeight="false" outlineLevel="0" collapsed="false">
      <c r="A69" s="22"/>
      <c r="B69" s="22"/>
      <c r="C69" s="22"/>
      <c r="E69" s="22"/>
      <c r="F69" s="22"/>
      <c r="G69" s="22"/>
    </row>
    <row r="70" customFormat="false" ht="15" hidden="false" customHeight="false" outlineLevel="0" collapsed="false">
      <c r="A70" s="22"/>
      <c r="B70" s="22"/>
      <c r="C70" s="22"/>
      <c r="E70" s="22"/>
      <c r="F70" s="22"/>
      <c r="G70" s="22"/>
    </row>
    <row r="71" customFormat="false" ht="15" hidden="false" customHeight="false" outlineLevel="0" collapsed="false">
      <c r="A71" s="22"/>
      <c r="B71" s="22"/>
      <c r="C71" s="22"/>
      <c r="E71" s="22"/>
      <c r="F71" s="22"/>
      <c r="G71" s="22"/>
    </row>
    <row r="72" customFormat="false" ht="15" hidden="false" customHeight="false" outlineLevel="0" collapsed="false">
      <c r="A72" s="22"/>
      <c r="B72" s="22"/>
      <c r="C72" s="22"/>
      <c r="E72" s="22"/>
      <c r="F72" s="22"/>
      <c r="G72" s="22"/>
    </row>
    <row r="73" customFormat="false" ht="15" hidden="false" customHeight="false" outlineLevel="0" collapsed="false">
      <c r="A73" s="22"/>
      <c r="B73" s="22"/>
      <c r="C73" s="22"/>
      <c r="E73" s="22"/>
      <c r="F73" s="22"/>
      <c r="G73" s="22"/>
    </row>
    <row r="74" customFormat="false" ht="15" hidden="false" customHeight="false" outlineLevel="0" collapsed="false">
      <c r="A74" s="22"/>
      <c r="B74" s="22"/>
      <c r="C74" s="22"/>
      <c r="E74" s="22"/>
      <c r="F74" s="22"/>
      <c r="G74" s="22"/>
    </row>
    <row r="75" customFormat="false" ht="15" hidden="false" customHeight="false" outlineLevel="0" collapsed="false">
      <c r="A75" s="22"/>
      <c r="B75" s="22"/>
      <c r="C75" s="22"/>
      <c r="E75" s="22"/>
      <c r="F75" s="22"/>
      <c r="G75" s="22"/>
    </row>
    <row r="76" customFormat="false" ht="15" hidden="false" customHeight="false" outlineLevel="0" collapsed="false">
      <c r="A76" s="22"/>
      <c r="B76" s="22"/>
      <c r="C76" s="22"/>
      <c r="E76" s="22"/>
      <c r="F76" s="22"/>
      <c r="G76" s="22"/>
    </row>
    <row r="77" customFormat="false" ht="15" hidden="false" customHeight="false" outlineLevel="0" collapsed="false">
      <c r="A77" s="22"/>
      <c r="B77" s="22"/>
      <c r="C77" s="22"/>
      <c r="E77" s="22"/>
      <c r="F77" s="22"/>
      <c r="G77" s="22"/>
    </row>
    <row r="78" customFormat="false" ht="15" hidden="false" customHeight="false" outlineLevel="0" collapsed="false">
      <c r="A78" s="22"/>
      <c r="B78" s="22"/>
      <c r="C78" s="22"/>
      <c r="E78" s="22"/>
      <c r="F78" s="22"/>
      <c r="G78" s="22"/>
    </row>
    <row r="79" customFormat="false" ht="15" hidden="false" customHeight="false" outlineLevel="0" collapsed="false">
      <c r="A79" s="22"/>
      <c r="B79" s="22"/>
      <c r="C79" s="22"/>
      <c r="E79" s="22"/>
      <c r="F79" s="22"/>
      <c r="G79" s="22"/>
    </row>
    <row r="80" customFormat="false" ht="15" hidden="false" customHeight="false" outlineLevel="0" collapsed="false">
      <c r="A80" s="22"/>
      <c r="B80" s="22"/>
      <c r="C80" s="22"/>
      <c r="E80" s="22"/>
      <c r="F80" s="22"/>
      <c r="G80" s="22"/>
    </row>
    <row r="81" customFormat="false" ht="15" hidden="false" customHeight="false" outlineLevel="0" collapsed="false">
      <c r="A81" s="22"/>
      <c r="B81" s="22"/>
      <c r="C81" s="22"/>
      <c r="E81" s="22"/>
      <c r="F81" s="22"/>
      <c r="G81" s="22"/>
    </row>
    <row r="82" customFormat="false" ht="15" hidden="false" customHeight="false" outlineLevel="0" collapsed="false">
      <c r="A82" s="22"/>
      <c r="B82" s="22"/>
      <c r="C82" s="22"/>
      <c r="E82" s="22"/>
      <c r="F82" s="22"/>
      <c r="G82" s="22"/>
    </row>
    <row r="83" customFormat="false" ht="15" hidden="false" customHeight="false" outlineLevel="0" collapsed="false">
      <c r="A83" s="22"/>
      <c r="B83" s="22"/>
      <c r="C83" s="22"/>
      <c r="E83" s="22"/>
      <c r="F83" s="22"/>
      <c r="G83" s="22"/>
    </row>
    <row r="84" customFormat="false" ht="15" hidden="false" customHeight="false" outlineLevel="0" collapsed="false">
      <c r="A84" s="22"/>
      <c r="B84" s="22"/>
      <c r="C84" s="22"/>
      <c r="E84" s="22"/>
      <c r="F84" s="22"/>
      <c r="G84" s="22"/>
    </row>
    <row r="85" customFormat="false" ht="15" hidden="false" customHeight="false" outlineLevel="0" collapsed="false">
      <c r="A85" s="22"/>
      <c r="B85" s="22"/>
      <c r="C85" s="22"/>
      <c r="E85" s="22"/>
      <c r="F85" s="22"/>
      <c r="G85" s="22"/>
    </row>
    <row r="86" customFormat="false" ht="15" hidden="false" customHeight="false" outlineLevel="0" collapsed="false">
      <c r="A86" s="22"/>
      <c r="B86" s="22"/>
      <c r="C86" s="22"/>
      <c r="E86" s="22"/>
      <c r="F86" s="22"/>
      <c r="G86" s="22"/>
    </row>
    <row r="87" customFormat="false" ht="15" hidden="false" customHeight="false" outlineLevel="0" collapsed="false">
      <c r="A87" s="22"/>
      <c r="B87" s="22"/>
      <c r="C87" s="22"/>
      <c r="E87" s="22"/>
      <c r="F87" s="22"/>
      <c r="G87" s="22"/>
    </row>
    <row r="88" customFormat="false" ht="15" hidden="false" customHeight="false" outlineLevel="0" collapsed="false">
      <c r="A88" s="22"/>
      <c r="B88" s="22"/>
      <c r="C88" s="22"/>
      <c r="E88" s="22"/>
      <c r="F88" s="22"/>
      <c r="G88" s="22"/>
    </row>
    <row r="89" customFormat="false" ht="15" hidden="false" customHeight="false" outlineLevel="0" collapsed="false">
      <c r="A89" s="22"/>
      <c r="B89" s="22"/>
      <c r="C89" s="22"/>
      <c r="E89" s="22"/>
      <c r="F89" s="22"/>
      <c r="G89" s="22"/>
    </row>
    <row r="90" customFormat="false" ht="15" hidden="false" customHeight="false" outlineLevel="0" collapsed="false">
      <c r="A90" s="22"/>
      <c r="B90" s="22"/>
      <c r="C90" s="22"/>
      <c r="E90" s="22"/>
      <c r="F90" s="22"/>
      <c r="G90" s="22"/>
    </row>
    <row r="91" customFormat="false" ht="15" hidden="false" customHeight="false" outlineLevel="0" collapsed="false">
      <c r="A91" s="22"/>
      <c r="B91" s="22"/>
      <c r="C91" s="22"/>
      <c r="E91" s="22"/>
      <c r="F91" s="22"/>
      <c r="G91" s="22"/>
    </row>
    <row r="92" customFormat="false" ht="15" hidden="false" customHeight="false" outlineLevel="0" collapsed="false">
      <c r="A92" s="22"/>
      <c r="B92" s="22"/>
      <c r="C92" s="22"/>
      <c r="E92" s="22"/>
      <c r="F92" s="22"/>
      <c r="G92" s="22"/>
    </row>
    <row r="93" customFormat="false" ht="15" hidden="false" customHeight="false" outlineLevel="0" collapsed="false">
      <c r="A93" s="22"/>
      <c r="B93" s="22"/>
      <c r="C93" s="22"/>
      <c r="E93" s="22"/>
      <c r="F93" s="22"/>
      <c r="G93" s="22"/>
    </row>
    <row r="94" customFormat="false" ht="15" hidden="false" customHeight="false" outlineLevel="0" collapsed="false">
      <c r="A94" s="22"/>
      <c r="B94" s="22"/>
      <c r="C94" s="22"/>
      <c r="E94" s="22"/>
      <c r="F94" s="22"/>
      <c r="G94" s="22"/>
    </row>
    <row r="95" customFormat="false" ht="15" hidden="false" customHeight="false" outlineLevel="0" collapsed="false">
      <c r="A95" s="22"/>
      <c r="B95" s="22"/>
      <c r="C95" s="22"/>
      <c r="E95" s="22"/>
      <c r="F95" s="22"/>
      <c r="G95" s="22"/>
    </row>
    <row r="96" customFormat="false" ht="15" hidden="false" customHeight="false" outlineLevel="0" collapsed="false">
      <c r="A96" s="22"/>
      <c r="B96" s="22"/>
      <c r="C96" s="22"/>
      <c r="E96" s="22"/>
      <c r="F96" s="22"/>
      <c r="G96" s="22"/>
    </row>
    <row r="97" customFormat="false" ht="15" hidden="false" customHeight="false" outlineLevel="0" collapsed="false">
      <c r="A97" s="22"/>
      <c r="B97" s="22"/>
      <c r="C97" s="22"/>
      <c r="E97" s="22"/>
      <c r="F97" s="22"/>
      <c r="G97" s="22"/>
    </row>
    <row r="98" customFormat="false" ht="15" hidden="false" customHeight="false" outlineLevel="0" collapsed="false">
      <c r="A98" s="22"/>
      <c r="B98" s="22"/>
      <c r="C98" s="22"/>
      <c r="E98" s="22"/>
      <c r="F98" s="22"/>
      <c r="G98" s="22"/>
    </row>
    <row r="99" customFormat="false" ht="15" hidden="false" customHeight="false" outlineLevel="0" collapsed="false">
      <c r="A99" s="22"/>
      <c r="B99" s="22"/>
      <c r="C99" s="22"/>
      <c r="E99" s="22"/>
      <c r="F99" s="22"/>
      <c r="G99" s="22"/>
    </row>
    <row r="100" customFormat="false" ht="15" hidden="false" customHeight="false" outlineLevel="0" collapsed="false">
      <c r="A100" s="22"/>
      <c r="B100" s="22"/>
      <c r="C100" s="22"/>
      <c r="E100" s="22"/>
      <c r="F100" s="22"/>
      <c r="G100" s="22"/>
    </row>
    <row r="101" customFormat="false" ht="15" hidden="false" customHeight="false" outlineLevel="0" collapsed="false">
      <c r="A101" s="22"/>
      <c r="B101" s="22"/>
      <c r="C101" s="22"/>
      <c r="E101" s="22"/>
      <c r="F101" s="22"/>
      <c r="G101" s="22"/>
    </row>
    <row r="102" customFormat="false" ht="15" hidden="false" customHeight="false" outlineLevel="0" collapsed="false">
      <c r="A102" s="22"/>
      <c r="B102" s="22"/>
      <c r="C102" s="22"/>
      <c r="E102" s="22"/>
      <c r="F102" s="22"/>
      <c r="G102" s="22"/>
    </row>
    <row r="103" customFormat="false" ht="15" hidden="false" customHeight="false" outlineLevel="0" collapsed="false">
      <c r="A103" s="22"/>
      <c r="B103" s="22"/>
      <c r="C103" s="22"/>
      <c r="E103" s="22"/>
      <c r="F103" s="22"/>
      <c r="G103" s="22"/>
    </row>
    <row r="104" customFormat="false" ht="15" hidden="false" customHeight="false" outlineLevel="0" collapsed="false">
      <c r="A104" s="22"/>
      <c r="B104" s="22"/>
      <c r="C104" s="22"/>
      <c r="E104" s="22"/>
      <c r="F104" s="22"/>
      <c r="G104" s="22"/>
    </row>
    <row r="105" customFormat="false" ht="15" hidden="false" customHeight="false" outlineLevel="0" collapsed="false">
      <c r="A105" s="22"/>
      <c r="B105" s="22"/>
      <c r="C105" s="22"/>
      <c r="E105" s="22"/>
      <c r="F105" s="22"/>
      <c r="G105" s="22"/>
    </row>
    <row r="106" customFormat="false" ht="15" hidden="false" customHeight="false" outlineLevel="0" collapsed="false">
      <c r="A106" s="22"/>
      <c r="B106" s="22"/>
      <c r="C106" s="22"/>
      <c r="E106" s="22"/>
      <c r="F106" s="22"/>
      <c r="G106" s="22"/>
    </row>
    <row r="107" customFormat="false" ht="15" hidden="false" customHeight="false" outlineLevel="0" collapsed="false">
      <c r="A107" s="22"/>
      <c r="B107" s="22"/>
      <c r="C107" s="22"/>
      <c r="E107" s="22"/>
      <c r="F107" s="22"/>
      <c r="G107" s="22"/>
    </row>
    <row r="108" customFormat="false" ht="15" hidden="false" customHeight="false" outlineLevel="0" collapsed="false">
      <c r="A108" s="22"/>
      <c r="B108" s="22"/>
      <c r="C108" s="22"/>
      <c r="E108" s="22"/>
      <c r="F108" s="22"/>
      <c r="G108" s="22"/>
    </row>
    <row r="109" customFormat="false" ht="15" hidden="false" customHeight="false" outlineLevel="0" collapsed="false">
      <c r="A109" s="22"/>
      <c r="B109" s="22"/>
      <c r="C109" s="22"/>
      <c r="E109" s="22"/>
      <c r="F109" s="22"/>
      <c r="G109" s="22"/>
    </row>
    <row r="110" customFormat="false" ht="15" hidden="false" customHeight="false" outlineLevel="0" collapsed="false">
      <c r="A110" s="22"/>
      <c r="B110" s="22"/>
      <c r="C110" s="22"/>
      <c r="E110" s="22"/>
      <c r="F110" s="22"/>
      <c r="G110" s="22"/>
    </row>
    <row r="111" customFormat="false" ht="15" hidden="false" customHeight="false" outlineLevel="0" collapsed="false">
      <c r="A111" s="22"/>
      <c r="B111" s="22"/>
      <c r="C111" s="22"/>
      <c r="E111" s="22"/>
      <c r="F111" s="22"/>
      <c r="G111" s="22"/>
    </row>
    <row r="112" customFormat="false" ht="15" hidden="false" customHeight="false" outlineLevel="0" collapsed="false">
      <c r="A112" s="22"/>
      <c r="B112" s="22"/>
      <c r="C112" s="22"/>
      <c r="E112" s="22"/>
      <c r="F112" s="22"/>
      <c r="G112" s="22"/>
    </row>
    <row r="113" customFormat="false" ht="15" hidden="false" customHeight="false" outlineLevel="0" collapsed="false">
      <c r="A113" s="22"/>
      <c r="B113" s="22"/>
      <c r="C113" s="22"/>
      <c r="E113" s="22"/>
      <c r="F113" s="22"/>
      <c r="G113" s="22"/>
    </row>
    <row r="114" customFormat="false" ht="15" hidden="false" customHeight="false" outlineLevel="0" collapsed="false">
      <c r="A114" s="22"/>
      <c r="B114" s="22"/>
      <c r="C114" s="22"/>
      <c r="E114" s="22"/>
      <c r="F114" s="22"/>
      <c r="G114" s="22"/>
    </row>
    <row r="115" customFormat="false" ht="15" hidden="false" customHeight="false" outlineLevel="0" collapsed="false">
      <c r="A115" s="22"/>
      <c r="B115" s="22"/>
      <c r="C115" s="22"/>
      <c r="E115" s="22"/>
      <c r="F115" s="22"/>
      <c r="G115" s="22"/>
    </row>
    <row r="116" customFormat="false" ht="15" hidden="false" customHeight="false" outlineLevel="0" collapsed="false">
      <c r="A116" s="22"/>
      <c r="B116" s="22"/>
      <c r="C116" s="22"/>
      <c r="E116" s="22"/>
      <c r="F116" s="22"/>
      <c r="G116" s="22"/>
    </row>
    <row r="117" customFormat="false" ht="15" hidden="false" customHeight="false" outlineLevel="0" collapsed="false">
      <c r="A117" s="22"/>
      <c r="B117" s="22"/>
      <c r="C117" s="22"/>
      <c r="E117" s="22"/>
      <c r="F117" s="22"/>
      <c r="G117" s="22"/>
    </row>
    <row r="118" customFormat="false" ht="15" hidden="false" customHeight="false" outlineLevel="0" collapsed="false">
      <c r="A118" s="22"/>
      <c r="B118" s="22"/>
      <c r="C118" s="22"/>
      <c r="E118" s="22"/>
      <c r="F118" s="22"/>
      <c r="G118" s="22"/>
    </row>
    <row r="119" customFormat="false" ht="15" hidden="false" customHeight="false" outlineLevel="0" collapsed="false">
      <c r="A119" s="22"/>
      <c r="B119" s="22"/>
      <c r="C119" s="22"/>
      <c r="E119" s="22"/>
      <c r="F119" s="22"/>
      <c r="G119" s="22"/>
    </row>
    <row r="120" customFormat="false" ht="15" hidden="false" customHeight="false" outlineLevel="0" collapsed="false">
      <c r="A120" s="22"/>
      <c r="B120" s="22"/>
      <c r="C120" s="22"/>
      <c r="E120" s="22"/>
      <c r="F120" s="22"/>
      <c r="G120" s="22"/>
    </row>
    <row r="121" customFormat="false" ht="15" hidden="false" customHeight="false" outlineLevel="0" collapsed="false">
      <c r="A121" s="22"/>
      <c r="B121" s="22"/>
      <c r="C121" s="22"/>
      <c r="E121" s="22"/>
      <c r="F121" s="22"/>
      <c r="G121" s="22"/>
    </row>
    <row r="122" customFormat="false" ht="15" hidden="false" customHeight="false" outlineLevel="0" collapsed="false">
      <c r="A122" s="22"/>
      <c r="B122" s="22"/>
      <c r="C122" s="22"/>
      <c r="E122" s="22"/>
      <c r="F122" s="22"/>
      <c r="G122" s="22"/>
    </row>
    <row r="123" customFormat="false" ht="15" hidden="false" customHeight="false" outlineLevel="0" collapsed="false">
      <c r="A123" s="22"/>
      <c r="B123" s="22"/>
      <c r="C123" s="22"/>
      <c r="E123" s="22"/>
      <c r="F123" s="22"/>
      <c r="G123" s="22"/>
    </row>
    <row r="124" customFormat="false" ht="15" hidden="false" customHeight="false" outlineLevel="0" collapsed="false">
      <c r="A124" s="22"/>
      <c r="B124" s="22"/>
      <c r="C124" s="22"/>
      <c r="E124" s="22"/>
      <c r="F124" s="22"/>
      <c r="G124" s="22"/>
    </row>
    <row r="125" customFormat="false" ht="15" hidden="false" customHeight="false" outlineLevel="0" collapsed="false">
      <c r="A125" s="22"/>
      <c r="B125" s="22"/>
      <c r="C125" s="22"/>
      <c r="E125" s="22"/>
      <c r="F125" s="22"/>
      <c r="G125" s="22"/>
    </row>
    <row r="126" customFormat="false" ht="15" hidden="false" customHeight="false" outlineLevel="0" collapsed="false">
      <c r="A126" s="22"/>
      <c r="B126" s="22"/>
      <c r="C126" s="22"/>
      <c r="E126" s="22"/>
      <c r="F126" s="22"/>
      <c r="G126" s="22"/>
    </row>
    <row r="127" customFormat="false" ht="15" hidden="false" customHeight="false" outlineLevel="0" collapsed="false">
      <c r="A127" s="22"/>
      <c r="B127" s="22"/>
      <c r="C127" s="22"/>
      <c r="E127" s="22"/>
      <c r="F127" s="22"/>
      <c r="G127" s="22"/>
    </row>
    <row r="128" customFormat="false" ht="15" hidden="false" customHeight="false" outlineLevel="0" collapsed="false">
      <c r="A128" s="22"/>
      <c r="B128" s="22"/>
      <c r="C128" s="22"/>
      <c r="E128" s="22"/>
      <c r="F128" s="22"/>
      <c r="G128" s="22"/>
    </row>
    <row r="129" customFormat="false" ht="15" hidden="false" customHeight="false" outlineLevel="0" collapsed="false">
      <c r="A129" s="22"/>
      <c r="B129" s="22"/>
      <c r="C129" s="22"/>
      <c r="E129" s="22"/>
      <c r="F129" s="22"/>
      <c r="G129" s="22"/>
    </row>
    <row r="130" customFormat="false" ht="15" hidden="false" customHeight="false" outlineLevel="0" collapsed="false">
      <c r="A130" s="22"/>
      <c r="B130" s="22"/>
      <c r="C130" s="22"/>
      <c r="E130" s="22"/>
      <c r="F130" s="22"/>
      <c r="G130" s="22"/>
    </row>
    <row r="131" customFormat="false" ht="15" hidden="false" customHeight="false" outlineLevel="0" collapsed="false">
      <c r="A131" s="22"/>
      <c r="B131" s="22"/>
      <c r="C131" s="22"/>
      <c r="E131" s="22"/>
      <c r="F131" s="22"/>
      <c r="G131" s="22"/>
    </row>
    <row r="132" customFormat="false" ht="15" hidden="false" customHeight="false" outlineLevel="0" collapsed="false">
      <c r="A132" s="22"/>
      <c r="B132" s="22"/>
      <c r="C132" s="22"/>
      <c r="E132" s="22"/>
      <c r="F132" s="22"/>
      <c r="G132" s="22"/>
    </row>
    <row r="133" customFormat="false" ht="15" hidden="false" customHeight="false" outlineLevel="0" collapsed="false">
      <c r="A133" s="22"/>
      <c r="B133" s="22"/>
      <c r="C133" s="22"/>
      <c r="E133" s="22"/>
      <c r="F133" s="22"/>
      <c r="G133" s="22"/>
    </row>
    <row r="134" customFormat="false" ht="15" hidden="false" customHeight="false" outlineLevel="0" collapsed="false">
      <c r="A134" s="22"/>
      <c r="B134" s="22"/>
      <c r="C134" s="22"/>
      <c r="E134" s="22"/>
      <c r="F134" s="22"/>
      <c r="G134" s="22"/>
    </row>
    <row r="135" customFormat="false" ht="15" hidden="false" customHeight="false" outlineLevel="0" collapsed="false">
      <c r="A135" s="22"/>
      <c r="B135" s="22"/>
      <c r="C135" s="22"/>
      <c r="E135" s="22"/>
      <c r="F135" s="22"/>
      <c r="G135" s="22"/>
    </row>
    <row r="136" customFormat="false" ht="15" hidden="false" customHeight="false" outlineLevel="0" collapsed="false">
      <c r="A136" s="22"/>
      <c r="B136" s="22"/>
      <c r="C136" s="22"/>
      <c r="E136" s="22"/>
      <c r="F136" s="22"/>
      <c r="G136" s="22"/>
    </row>
    <row r="137" customFormat="false" ht="15" hidden="false" customHeight="false" outlineLevel="0" collapsed="false">
      <c r="A137" s="22"/>
      <c r="B137" s="22"/>
      <c r="C137" s="22"/>
      <c r="E137" s="22"/>
      <c r="F137" s="22"/>
      <c r="G137" s="22"/>
    </row>
    <row r="138" customFormat="false" ht="15" hidden="false" customHeight="false" outlineLevel="0" collapsed="false">
      <c r="A138" s="22"/>
      <c r="B138" s="22"/>
      <c r="C138" s="22"/>
      <c r="E138" s="22"/>
      <c r="F138" s="22"/>
      <c r="G138" s="22"/>
    </row>
    <row r="139" customFormat="false" ht="15" hidden="false" customHeight="false" outlineLevel="0" collapsed="false">
      <c r="A139" s="22"/>
      <c r="B139" s="22"/>
      <c r="C139" s="22"/>
      <c r="E139" s="22"/>
      <c r="F139" s="22"/>
      <c r="G139" s="22"/>
    </row>
    <row r="140" customFormat="false" ht="15" hidden="false" customHeight="false" outlineLevel="0" collapsed="false">
      <c r="A140" s="22"/>
      <c r="B140" s="22"/>
      <c r="C140" s="22"/>
      <c r="E140" s="22"/>
      <c r="F140" s="22"/>
      <c r="G140" s="22"/>
    </row>
  </sheetData>
  <sheetProtection sheet="true"/>
  <mergeCells count="57">
    <mergeCell ref="A4:B5"/>
    <mergeCell ref="C4:H4"/>
    <mergeCell ref="I4:J5"/>
    <mergeCell ref="K4:P4"/>
    <mergeCell ref="Q4:R5"/>
    <mergeCell ref="S4:T5"/>
    <mergeCell ref="U4:V5"/>
    <mergeCell ref="W4:X5"/>
    <mergeCell ref="Y4:AD4"/>
    <mergeCell ref="AE4:AF5"/>
    <mergeCell ref="AG4:AL4"/>
    <mergeCell ref="AM4:AN5"/>
    <mergeCell ref="AO4:AP5"/>
    <mergeCell ref="AQ4:AR5"/>
    <mergeCell ref="AS4:AT5"/>
    <mergeCell ref="AU4:AV4"/>
    <mergeCell ref="AW4:AX5"/>
    <mergeCell ref="AY4:AZ4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4"/>
    <mergeCell ref="C5:D5"/>
    <mergeCell ref="E5:F5"/>
    <mergeCell ref="G5:H5"/>
    <mergeCell ref="K5:L5"/>
    <mergeCell ref="M5:N5"/>
    <mergeCell ref="O5:P5"/>
    <mergeCell ref="Y5:Z5"/>
    <mergeCell ref="AA5:AB5"/>
    <mergeCell ref="AC5:AD5"/>
    <mergeCell ref="AG5:AH5"/>
    <mergeCell ref="AI5:AJ5"/>
    <mergeCell ref="AK5:AL5"/>
    <mergeCell ref="AU5:AV5"/>
    <mergeCell ref="AY5:AZ5"/>
    <mergeCell ref="CI5:CJ5"/>
    <mergeCell ref="A10:C10"/>
    <mergeCell ref="E10:G10"/>
    <mergeCell ref="A11:A12"/>
    <mergeCell ref="B11:C11"/>
    <mergeCell ref="E11:E12"/>
    <mergeCell ref="F11:G11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267" activeCellId="0" sqref="C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34.56"/>
    <col collapsed="false" customWidth="true" hidden="false" outlineLevel="0" max="3" min="3" style="0" width="60.85"/>
  </cols>
  <sheetData>
    <row r="1" customFormat="false" ht="15" hidden="false" customHeight="false" outlineLevel="0" collapsed="false">
      <c r="A1" s="0" t="s">
        <v>821</v>
      </c>
      <c r="B1" s="0" t="s">
        <v>821</v>
      </c>
      <c r="C1" s="0" t="s">
        <v>822</v>
      </c>
    </row>
    <row r="2" customFormat="false" ht="15" hidden="false" customHeight="false" outlineLevel="0" collapsed="false">
      <c r="A2" s="0" t="s">
        <v>823</v>
      </c>
      <c r="B2" s="0" t="s">
        <v>821</v>
      </c>
      <c r="C2" s="0" t="s">
        <v>824</v>
      </c>
    </row>
    <row r="3" customFormat="false" ht="15" hidden="false" customHeight="false" outlineLevel="0" collapsed="false">
      <c r="A3" s="0" t="s">
        <v>825</v>
      </c>
      <c r="B3" s="0" t="s">
        <v>821</v>
      </c>
      <c r="C3" s="0" t="s">
        <v>625</v>
      </c>
    </row>
    <row r="4" customFormat="false" ht="15" hidden="false" customHeight="false" outlineLevel="0" collapsed="false">
      <c r="A4" s="0" t="s">
        <v>826</v>
      </c>
      <c r="B4" s="0" t="s">
        <v>823</v>
      </c>
      <c r="C4" s="0" t="s">
        <v>827</v>
      </c>
    </row>
    <row r="5" customFormat="false" ht="15" hidden="false" customHeight="false" outlineLevel="0" collapsed="false">
      <c r="A5" s="0" t="s">
        <v>828</v>
      </c>
      <c r="B5" s="0" t="s">
        <v>823</v>
      </c>
      <c r="C5" s="0" t="s">
        <v>829</v>
      </c>
    </row>
    <row r="6" customFormat="false" ht="15" hidden="false" customHeight="false" outlineLevel="0" collapsed="false">
      <c r="A6" s="0" t="s">
        <v>830</v>
      </c>
      <c r="B6" s="0" t="s">
        <v>823</v>
      </c>
      <c r="C6" s="0" t="s">
        <v>831</v>
      </c>
    </row>
    <row r="7" customFormat="false" ht="15" hidden="false" customHeight="false" outlineLevel="0" collapsed="false">
      <c r="A7" s="0" t="s">
        <v>832</v>
      </c>
      <c r="B7" s="0" t="s">
        <v>823</v>
      </c>
      <c r="C7" s="0" t="s">
        <v>625</v>
      </c>
    </row>
    <row r="8" customFormat="false" ht="15" hidden="false" customHeight="false" outlineLevel="0" collapsed="false">
      <c r="A8" s="0" t="s">
        <v>833</v>
      </c>
      <c r="B8" s="0" t="s">
        <v>825</v>
      </c>
      <c r="C8" s="0" t="s">
        <v>834</v>
      </c>
    </row>
    <row r="9" customFormat="false" ht="15" hidden="false" customHeight="false" outlineLevel="0" collapsed="false">
      <c r="A9" s="0" t="s">
        <v>835</v>
      </c>
      <c r="B9" s="0" t="s">
        <v>825</v>
      </c>
      <c r="C9" s="0" t="s">
        <v>836</v>
      </c>
    </row>
    <row r="10" customFormat="false" ht="15" hidden="false" customHeight="false" outlineLevel="0" collapsed="false">
      <c r="A10" s="0" t="s">
        <v>837</v>
      </c>
      <c r="B10" s="0" t="s">
        <v>825</v>
      </c>
      <c r="C10" s="0" t="s">
        <v>838</v>
      </c>
    </row>
    <row r="11" customFormat="false" ht="15" hidden="false" customHeight="false" outlineLevel="0" collapsed="false">
      <c r="A11" s="0" t="s">
        <v>839</v>
      </c>
      <c r="B11" s="0" t="s">
        <v>825</v>
      </c>
      <c r="C11" s="0" t="s">
        <v>625</v>
      </c>
    </row>
    <row r="12" customFormat="false" ht="15" hidden="false" customHeight="false" outlineLevel="0" collapsed="false">
      <c r="A12" s="30" t="s">
        <v>840</v>
      </c>
      <c r="B12" s="0" t="s">
        <v>826</v>
      </c>
      <c r="C12" s="0" t="s">
        <v>841</v>
      </c>
    </row>
    <row r="13" customFormat="false" ht="15" hidden="false" customHeight="false" outlineLevel="0" collapsed="false">
      <c r="A13" s="0" t="s">
        <v>842</v>
      </c>
      <c r="B13" s="0" t="s">
        <v>826</v>
      </c>
      <c r="C13" s="0" t="s">
        <v>843</v>
      </c>
    </row>
    <row r="14" customFormat="false" ht="15" hidden="false" customHeight="false" outlineLevel="0" collapsed="false">
      <c r="A14" s="0" t="s">
        <v>844</v>
      </c>
      <c r="B14" s="0" t="s">
        <v>826</v>
      </c>
      <c r="C14" s="0" t="s">
        <v>845</v>
      </c>
    </row>
    <row r="15" customFormat="false" ht="15" hidden="false" customHeight="false" outlineLevel="0" collapsed="false">
      <c r="A15" s="0" t="s">
        <v>846</v>
      </c>
      <c r="B15" s="0" t="s">
        <v>826</v>
      </c>
      <c r="C15" s="0" t="s">
        <v>847</v>
      </c>
    </row>
    <row r="16" customFormat="false" ht="15" hidden="false" customHeight="false" outlineLevel="0" collapsed="false">
      <c r="A16" s="0" t="s">
        <v>848</v>
      </c>
      <c r="B16" s="0" t="s">
        <v>826</v>
      </c>
      <c r="C16" s="0" t="s">
        <v>849</v>
      </c>
    </row>
    <row r="17" customFormat="false" ht="15" hidden="false" customHeight="false" outlineLevel="0" collapsed="false">
      <c r="A17" s="0" t="s">
        <v>850</v>
      </c>
      <c r="B17" s="0" t="s">
        <v>826</v>
      </c>
      <c r="C17" s="0" t="s">
        <v>851</v>
      </c>
    </row>
    <row r="18" customFormat="false" ht="15" hidden="false" customHeight="false" outlineLevel="0" collapsed="false">
      <c r="A18" s="0" t="s">
        <v>852</v>
      </c>
      <c r="B18" s="0" t="s">
        <v>826</v>
      </c>
      <c r="C18" s="0" t="s">
        <v>853</v>
      </c>
    </row>
    <row r="19" customFormat="false" ht="15" hidden="false" customHeight="false" outlineLevel="0" collapsed="false">
      <c r="A19" s="0" t="s">
        <v>854</v>
      </c>
      <c r="B19" s="0" t="s">
        <v>828</v>
      </c>
      <c r="C19" s="0" t="s">
        <v>855</v>
      </c>
    </row>
    <row r="20" customFormat="false" ht="15" hidden="false" customHeight="false" outlineLevel="0" collapsed="false">
      <c r="A20" s="0" t="s">
        <v>856</v>
      </c>
      <c r="B20" s="0" t="s">
        <v>828</v>
      </c>
      <c r="C20" s="0" t="s">
        <v>857</v>
      </c>
    </row>
    <row r="21" customFormat="false" ht="15" hidden="false" customHeight="false" outlineLevel="0" collapsed="false">
      <c r="A21" s="0" t="s">
        <v>161</v>
      </c>
      <c r="B21" s="0" t="s">
        <v>828</v>
      </c>
      <c r="C21" s="0" t="s">
        <v>853</v>
      </c>
    </row>
    <row r="22" customFormat="false" ht="15" hidden="false" customHeight="false" outlineLevel="0" collapsed="false">
      <c r="A22" s="0" t="s">
        <v>858</v>
      </c>
      <c r="B22" s="0" t="s">
        <v>830</v>
      </c>
      <c r="C22" s="0" t="s">
        <v>859</v>
      </c>
    </row>
    <row r="23" customFormat="false" ht="15" hidden="false" customHeight="false" outlineLevel="0" collapsed="false">
      <c r="A23" s="0" t="s">
        <v>860</v>
      </c>
      <c r="B23" s="0" t="s">
        <v>830</v>
      </c>
      <c r="C23" s="0" t="s">
        <v>861</v>
      </c>
    </row>
    <row r="24" customFormat="false" ht="15" hidden="false" customHeight="false" outlineLevel="0" collapsed="false">
      <c r="A24" s="0" t="s">
        <v>862</v>
      </c>
      <c r="B24" s="0" t="s">
        <v>830</v>
      </c>
      <c r="C24" s="0" t="s">
        <v>863</v>
      </c>
    </row>
    <row r="25" customFormat="false" ht="15" hidden="false" customHeight="false" outlineLevel="0" collapsed="false">
      <c r="A25" s="0" t="s">
        <v>864</v>
      </c>
      <c r="B25" s="0" t="s">
        <v>830</v>
      </c>
      <c r="C25" s="0" t="s">
        <v>865</v>
      </c>
    </row>
    <row r="26" customFormat="false" ht="15" hidden="false" customHeight="false" outlineLevel="0" collapsed="false">
      <c r="A26" s="0" t="s">
        <v>866</v>
      </c>
      <c r="B26" s="0" t="s">
        <v>830</v>
      </c>
      <c r="C26" s="0" t="s">
        <v>867</v>
      </c>
    </row>
    <row r="27" customFormat="false" ht="15" hidden="false" customHeight="false" outlineLevel="0" collapsed="false">
      <c r="A27" s="0" t="s">
        <v>868</v>
      </c>
      <c r="B27" s="0" t="s">
        <v>830</v>
      </c>
      <c r="C27" s="0" t="s">
        <v>853</v>
      </c>
    </row>
    <row r="28" customFormat="false" ht="15" hidden="false" customHeight="false" outlineLevel="0" collapsed="false">
      <c r="A28" s="0" t="s">
        <v>869</v>
      </c>
      <c r="B28" s="0" t="s">
        <v>832</v>
      </c>
      <c r="C28" s="0" t="s">
        <v>870</v>
      </c>
    </row>
    <row r="29" customFormat="false" ht="15" hidden="false" customHeight="false" outlineLevel="0" collapsed="false">
      <c r="A29" s="0" t="s">
        <v>871</v>
      </c>
      <c r="B29" s="0" t="s">
        <v>832</v>
      </c>
      <c r="C29" s="0" t="s">
        <v>872</v>
      </c>
    </row>
    <row r="30" customFormat="false" ht="15" hidden="false" customHeight="false" outlineLevel="0" collapsed="false">
      <c r="A30" s="0" t="s">
        <v>873</v>
      </c>
      <c r="B30" s="0" t="s">
        <v>832</v>
      </c>
      <c r="C30" s="0" t="s">
        <v>853</v>
      </c>
    </row>
    <row r="31" customFormat="false" ht="15" hidden="false" customHeight="false" outlineLevel="0" collapsed="false">
      <c r="A31" s="0" t="s">
        <v>874</v>
      </c>
      <c r="B31" s="0" t="s">
        <v>833</v>
      </c>
      <c r="C31" s="0" t="s">
        <v>875</v>
      </c>
    </row>
    <row r="32" customFormat="false" ht="15" hidden="false" customHeight="false" outlineLevel="0" collapsed="false">
      <c r="A32" s="0" t="s">
        <v>876</v>
      </c>
      <c r="B32" s="0" t="s">
        <v>833</v>
      </c>
      <c r="C32" s="0" t="s">
        <v>877</v>
      </c>
    </row>
    <row r="33" customFormat="false" ht="15" hidden="false" customHeight="false" outlineLevel="0" collapsed="false">
      <c r="A33" s="0" t="s">
        <v>878</v>
      </c>
      <c r="B33" s="0" t="s">
        <v>833</v>
      </c>
      <c r="C33" s="0" t="s">
        <v>879</v>
      </c>
    </row>
    <row r="34" customFormat="false" ht="15" hidden="false" customHeight="false" outlineLevel="0" collapsed="false">
      <c r="A34" s="0" t="s">
        <v>880</v>
      </c>
      <c r="B34" s="0" t="s">
        <v>833</v>
      </c>
      <c r="C34" s="0" t="s">
        <v>881</v>
      </c>
    </row>
    <row r="35" customFormat="false" ht="15" hidden="false" customHeight="false" outlineLevel="0" collapsed="false">
      <c r="A35" s="0" t="s">
        <v>882</v>
      </c>
      <c r="B35" s="0" t="s">
        <v>833</v>
      </c>
      <c r="C35" s="0" t="s">
        <v>883</v>
      </c>
    </row>
    <row r="36" customFormat="false" ht="15" hidden="false" customHeight="false" outlineLevel="0" collapsed="false">
      <c r="A36" s="0" t="s">
        <v>884</v>
      </c>
      <c r="B36" s="0" t="s">
        <v>833</v>
      </c>
      <c r="C36" s="0" t="s">
        <v>885</v>
      </c>
    </row>
    <row r="37" customFormat="false" ht="15" hidden="false" customHeight="false" outlineLevel="0" collapsed="false">
      <c r="A37" s="0" t="s">
        <v>886</v>
      </c>
      <c r="B37" s="0" t="s">
        <v>833</v>
      </c>
      <c r="C37" s="0" t="s">
        <v>887</v>
      </c>
    </row>
    <row r="38" customFormat="false" ht="15" hidden="false" customHeight="false" outlineLevel="0" collapsed="false">
      <c r="A38" s="0" t="s">
        <v>888</v>
      </c>
      <c r="B38" s="0" t="s">
        <v>833</v>
      </c>
      <c r="C38" s="0" t="s">
        <v>853</v>
      </c>
    </row>
    <row r="39" customFormat="false" ht="15" hidden="false" customHeight="false" outlineLevel="0" collapsed="false">
      <c r="A39" s="0" t="s">
        <v>889</v>
      </c>
      <c r="B39" s="0" t="s">
        <v>835</v>
      </c>
      <c r="C39" s="0" t="s">
        <v>890</v>
      </c>
    </row>
    <row r="40" customFormat="false" ht="15" hidden="false" customHeight="false" outlineLevel="0" collapsed="false">
      <c r="A40" s="0" t="s">
        <v>891</v>
      </c>
      <c r="B40" s="0" t="s">
        <v>835</v>
      </c>
      <c r="C40" s="0" t="s">
        <v>853</v>
      </c>
    </row>
    <row r="41" customFormat="false" ht="15" hidden="false" customHeight="false" outlineLevel="0" collapsed="false">
      <c r="A41" s="0" t="s">
        <v>892</v>
      </c>
      <c r="B41" s="0" t="s">
        <v>837</v>
      </c>
      <c r="C41" s="0" t="s">
        <v>893</v>
      </c>
    </row>
    <row r="42" customFormat="false" ht="15" hidden="false" customHeight="false" outlineLevel="0" collapsed="false">
      <c r="A42" s="0" t="s">
        <v>894</v>
      </c>
      <c r="B42" s="0" t="s">
        <v>837</v>
      </c>
      <c r="C42" s="0" t="s">
        <v>895</v>
      </c>
    </row>
    <row r="43" customFormat="false" ht="15" hidden="false" customHeight="false" outlineLevel="0" collapsed="false">
      <c r="A43" s="0" t="s">
        <v>896</v>
      </c>
      <c r="B43" s="0" t="s">
        <v>837</v>
      </c>
      <c r="C43" s="0" t="s">
        <v>853</v>
      </c>
    </row>
    <row r="44" customFormat="false" ht="15" hidden="false" customHeight="false" outlineLevel="0" collapsed="false">
      <c r="A44" s="0" t="s">
        <v>897</v>
      </c>
      <c r="B44" s="0" t="s">
        <v>839</v>
      </c>
      <c r="C44" s="0" t="s">
        <v>898</v>
      </c>
    </row>
    <row r="45" customFormat="false" ht="15" hidden="false" customHeight="false" outlineLevel="0" collapsed="false">
      <c r="A45" s="0" t="s">
        <v>899</v>
      </c>
      <c r="B45" s="0" t="s">
        <v>839</v>
      </c>
      <c r="C45" s="0" t="s">
        <v>900</v>
      </c>
    </row>
    <row r="46" customFormat="false" ht="15" hidden="false" customHeight="false" outlineLevel="0" collapsed="false">
      <c r="A46" s="0" t="s">
        <v>901</v>
      </c>
      <c r="B46" s="0" t="s">
        <v>839</v>
      </c>
      <c r="C46" s="0" t="s">
        <v>902</v>
      </c>
    </row>
    <row r="47" customFormat="false" ht="15" hidden="false" customHeight="false" outlineLevel="0" collapsed="false">
      <c r="A47" s="0" t="s">
        <v>903</v>
      </c>
      <c r="B47" s="0" t="s">
        <v>839</v>
      </c>
      <c r="C47" s="0" t="s">
        <v>904</v>
      </c>
    </row>
    <row r="48" customFormat="false" ht="15" hidden="false" customHeight="false" outlineLevel="0" collapsed="false">
      <c r="A48" s="0" t="s">
        <v>905</v>
      </c>
      <c r="B48" s="0" t="s">
        <v>839</v>
      </c>
      <c r="C48" s="0" t="s">
        <v>906</v>
      </c>
    </row>
    <row r="49" customFormat="false" ht="15" hidden="false" customHeight="false" outlineLevel="0" collapsed="false">
      <c r="A49" s="0" t="s">
        <v>907</v>
      </c>
      <c r="B49" s="0" t="s">
        <v>839</v>
      </c>
      <c r="C49" s="0" t="s">
        <v>908</v>
      </c>
    </row>
    <row r="50" customFormat="false" ht="15" hidden="false" customHeight="false" outlineLevel="0" collapsed="false">
      <c r="A50" s="0" t="s">
        <v>909</v>
      </c>
      <c r="B50" s="0" t="s">
        <v>839</v>
      </c>
      <c r="C50" s="0" t="s">
        <v>910</v>
      </c>
    </row>
    <row r="51" customFormat="false" ht="15" hidden="false" customHeight="false" outlineLevel="0" collapsed="false">
      <c r="A51" s="0" t="s">
        <v>911</v>
      </c>
      <c r="B51" s="0" t="s">
        <v>839</v>
      </c>
      <c r="C51" s="0" t="s">
        <v>853</v>
      </c>
    </row>
    <row r="52" customFormat="false" ht="15" hidden="false" customHeight="false" outlineLevel="0" collapsed="false">
      <c r="A52" s="0" t="s">
        <v>912</v>
      </c>
      <c r="B52" s="0" t="s">
        <v>842</v>
      </c>
      <c r="C52" s="0" t="s">
        <v>913</v>
      </c>
    </row>
    <row r="53" customFormat="false" ht="15" hidden="false" customHeight="false" outlineLevel="0" collapsed="false">
      <c r="A53" s="0" t="s">
        <v>914</v>
      </c>
      <c r="B53" s="0" t="s">
        <v>842</v>
      </c>
      <c r="C53" s="0" t="s">
        <v>915</v>
      </c>
    </row>
    <row r="54" customFormat="false" ht="15" hidden="false" customHeight="false" outlineLevel="0" collapsed="false">
      <c r="A54" s="0" t="s">
        <v>916</v>
      </c>
      <c r="B54" s="0" t="s">
        <v>842</v>
      </c>
      <c r="C54" s="0" t="s">
        <v>917</v>
      </c>
    </row>
    <row r="55" customFormat="false" ht="15" hidden="false" customHeight="false" outlineLevel="0" collapsed="false">
      <c r="A55" s="0" t="s">
        <v>918</v>
      </c>
      <c r="B55" s="0" t="s">
        <v>842</v>
      </c>
      <c r="C55" s="0" t="s">
        <v>919</v>
      </c>
    </row>
    <row r="56" customFormat="false" ht="15" hidden="false" customHeight="false" outlineLevel="0" collapsed="false">
      <c r="A56" s="0" t="s">
        <v>920</v>
      </c>
      <c r="B56" s="0" t="s">
        <v>842</v>
      </c>
      <c r="C56" s="0" t="s">
        <v>921</v>
      </c>
    </row>
    <row r="57" customFormat="false" ht="15" hidden="false" customHeight="false" outlineLevel="0" collapsed="false">
      <c r="A57" s="0" t="s">
        <v>922</v>
      </c>
      <c r="B57" s="0" t="s">
        <v>842</v>
      </c>
      <c r="C57" s="0" t="s">
        <v>923</v>
      </c>
    </row>
    <row r="58" customFormat="false" ht="15" hidden="false" customHeight="false" outlineLevel="0" collapsed="false">
      <c r="A58" s="0" t="s">
        <v>924</v>
      </c>
      <c r="B58" s="0" t="s">
        <v>842</v>
      </c>
      <c r="C58" s="0" t="s">
        <v>925</v>
      </c>
    </row>
    <row r="59" customFormat="false" ht="15" hidden="false" customHeight="false" outlineLevel="0" collapsed="false">
      <c r="A59" s="0" t="s">
        <v>926</v>
      </c>
      <c r="B59" s="0" t="s">
        <v>842</v>
      </c>
      <c r="C59" s="0" t="s">
        <v>927</v>
      </c>
    </row>
    <row r="60" customFormat="false" ht="15" hidden="false" customHeight="false" outlineLevel="0" collapsed="false">
      <c r="A60" s="0" t="s">
        <v>928</v>
      </c>
      <c r="B60" s="0" t="s">
        <v>842</v>
      </c>
      <c r="C60" s="0" t="s">
        <v>853</v>
      </c>
    </row>
    <row r="61" customFormat="false" ht="15" hidden="false" customHeight="false" outlineLevel="0" collapsed="false">
      <c r="A61" s="0" t="s">
        <v>929</v>
      </c>
      <c r="B61" s="0" t="s">
        <v>844</v>
      </c>
      <c r="C61" s="0" t="s">
        <v>930</v>
      </c>
    </row>
    <row r="62" customFormat="false" ht="15" hidden="false" customHeight="false" outlineLevel="0" collapsed="false">
      <c r="A62" s="0" t="s">
        <v>931</v>
      </c>
      <c r="B62" s="0" t="s">
        <v>844</v>
      </c>
      <c r="C62" s="0" t="s">
        <v>932</v>
      </c>
    </row>
    <row r="63" customFormat="false" ht="15" hidden="false" customHeight="false" outlineLevel="0" collapsed="false">
      <c r="A63" s="0" t="s">
        <v>933</v>
      </c>
      <c r="B63" s="0" t="s">
        <v>844</v>
      </c>
      <c r="C63" s="0" t="s">
        <v>934</v>
      </c>
    </row>
    <row r="64" customFormat="false" ht="15" hidden="false" customHeight="false" outlineLevel="0" collapsed="false">
      <c r="A64" s="0" t="s">
        <v>935</v>
      </c>
      <c r="B64" s="0" t="s">
        <v>844</v>
      </c>
      <c r="C64" s="0" t="s">
        <v>936</v>
      </c>
    </row>
    <row r="65" customFormat="false" ht="15" hidden="false" customHeight="false" outlineLevel="0" collapsed="false">
      <c r="A65" s="0" t="s">
        <v>937</v>
      </c>
      <c r="B65" s="0" t="s">
        <v>844</v>
      </c>
      <c r="C65" s="0" t="s">
        <v>853</v>
      </c>
    </row>
    <row r="66" customFormat="false" ht="15" hidden="false" customHeight="false" outlineLevel="0" collapsed="false">
      <c r="A66" s="0" t="s">
        <v>938</v>
      </c>
      <c r="B66" s="0" t="s">
        <v>846</v>
      </c>
      <c r="C66" s="0" t="s">
        <v>939</v>
      </c>
    </row>
    <row r="67" customFormat="false" ht="15" hidden="false" customHeight="false" outlineLevel="0" collapsed="false">
      <c r="A67" s="0" t="s">
        <v>940</v>
      </c>
      <c r="B67" s="0" t="s">
        <v>846</v>
      </c>
      <c r="C67" s="0" t="s">
        <v>941</v>
      </c>
    </row>
    <row r="68" customFormat="false" ht="15" hidden="false" customHeight="false" outlineLevel="0" collapsed="false">
      <c r="A68" s="0" t="s">
        <v>942</v>
      </c>
      <c r="B68" s="0" t="s">
        <v>846</v>
      </c>
      <c r="C68" s="0" t="s">
        <v>943</v>
      </c>
    </row>
    <row r="69" customFormat="false" ht="15" hidden="false" customHeight="false" outlineLevel="0" collapsed="false">
      <c r="A69" s="0" t="s">
        <v>944</v>
      </c>
      <c r="B69" s="0" t="s">
        <v>846</v>
      </c>
      <c r="C69" s="0" t="s">
        <v>945</v>
      </c>
    </row>
    <row r="70" customFormat="false" ht="15" hidden="false" customHeight="false" outlineLevel="0" collapsed="false">
      <c r="A70" s="0" t="s">
        <v>946</v>
      </c>
      <c r="B70" s="0" t="s">
        <v>846</v>
      </c>
      <c r="C70" s="0" t="s">
        <v>853</v>
      </c>
    </row>
    <row r="71" customFormat="false" ht="15" hidden="false" customHeight="false" outlineLevel="0" collapsed="false">
      <c r="A71" s="0" t="s">
        <v>947</v>
      </c>
      <c r="B71" s="0" t="s">
        <v>848</v>
      </c>
      <c r="C71" s="0" t="s">
        <v>948</v>
      </c>
    </row>
    <row r="72" customFormat="false" ht="15" hidden="false" customHeight="false" outlineLevel="0" collapsed="false">
      <c r="A72" s="0" t="s">
        <v>949</v>
      </c>
      <c r="B72" s="0" t="s">
        <v>848</v>
      </c>
      <c r="C72" s="0" t="s">
        <v>950</v>
      </c>
    </row>
    <row r="73" customFormat="false" ht="15" hidden="false" customHeight="false" outlineLevel="0" collapsed="false">
      <c r="A73" s="0" t="s">
        <v>951</v>
      </c>
      <c r="B73" s="0" t="s">
        <v>848</v>
      </c>
      <c r="C73" s="0" t="s">
        <v>853</v>
      </c>
    </row>
    <row r="74" customFormat="false" ht="15" hidden="false" customHeight="false" outlineLevel="0" collapsed="false">
      <c r="A74" s="0" t="s">
        <v>952</v>
      </c>
      <c r="B74" s="0" t="s">
        <v>850</v>
      </c>
      <c r="C74" s="0" t="s">
        <v>953</v>
      </c>
    </row>
    <row r="75" customFormat="false" ht="15" hidden="false" customHeight="false" outlineLevel="0" collapsed="false">
      <c r="A75" s="0" t="s">
        <v>954</v>
      </c>
      <c r="B75" s="0" t="s">
        <v>850</v>
      </c>
      <c r="C75" s="0" t="s">
        <v>955</v>
      </c>
    </row>
    <row r="76" customFormat="false" ht="15" hidden="false" customHeight="false" outlineLevel="0" collapsed="false">
      <c r="A76" s="0" t="s">
        <v>956</v>
      </c>
      <c r="B76" s="0" t="s">
        <v>850</v>
      </c>
      <c r="C76" s="0" t="s">
        <v>957</v>
      </c>
    </row>
    <row r="77" customFormat="false" ht="15" hidden="false" customHeight="false" outlineLevel="0" collapsed="false">
      <c r="A77" s="0" t="s">
        <v>958</v>
      </c>
      <c r="B77" s="0" t="s">
        <v>850</v>
      </c>
      <c r="C77" s="0" t="s">
        <v>959</v>
      </c>
    </row>
    <row r="78" customFormat="false" ht="15" hidden="false" customHeight="false" outlineLevel="0" collapsed="false">
      <c r="B78" s="0" t="s">
        <v>850</v>
      </c>
      <c r="C78" s="0" t="s">
        <v>960</v>
      </c>
    </row>
    <row r="79" customFormat="false" ht="15" hidden="false" customHeight="false" outlineLevel="0" collapsed="false">
      <c r="B79" s="0" t="s">
        <v>850</v>
      </c>
      <c r="C79" s="0" t="s">
        <v>853</v>
      </c>
    </row>
    <row r="80" customFormat="false" ht="15" hidden="false" customHeight="false" outlineLevel="0" collapsed="false">
      <c r="B80" s="0" t="s">
        <v>852</v>
      </c>
      <c r="C80" s="0" t="s">
        <v>961</v>
      </c>
    </row>
    <row r="81" customFormat="false" ht="15" hidden="false" customHeight="false" outlineLevel="0" collapsed="false">
      <c r="B81" s="0" t="s">
        <v>852</v>
      </c>
      <c r="C81" s="0" t="s">
        <v>962</v>
      </c>
    </row>
    <row r="82" customFormat="false" ht="15" hidden="false" customHeight="false" outlineLevel="0" collapsed="false">
      <c r="B82" s="0" t="s">
        <v>852</v>
      </c>
      <c r="C82" s="0" t="s">
        <v>963</v>
      </c>
    </row>
    <row r="83" customFormat="false" ht="15" hidden="false" customHeight="false" outlineLevel="0" collapsed="false">
      <c r="B83" s="0" t="s">
        <v>852</v>
      </c>
      <c r="C83" s="0" t="s">
        <v>964</v>
      </c>
    </row>
    <row r="84" customFormat="false" ht="15" hidden="false" customHeight="false" outlineLevel="0" collapsed="false">
      <c r="B84" s="0" t="s">
        <v>852</v>
      </c>
      <c r="C84" s="0" t="s">
        <v>853</v>
      </c>
    </row>
    <row r="85" customFormat="false" ht="15" hidden="false" customHeight="false" outlineLevel="0" collapsed="false">
      <c r="B85" s="0" t="s">
        <v>854</v>
      </c>
      <c r="C85" s="0" t="s">
        <v>965</v>
      </c>
    </row>
    <row r="86" customFormat="false" ht="15" hidden="false" customHeight="false" outlineLevel="0" collapsed="false">
      <c r="B86" s="0" t="s">
        <v>854</v>
      </c>
      <c r="C86" s="0" t="s">
        <v>966</v>
      </c>
    </row>
    <row r="87" customFormat="false" ht="15" hidden="false" customHeight="false" outlineLevel="0" collapsed="false">
      <c r="B87" s="0" t="s">
        <v>854</v>
      </c>
      <c r="C87" s="0" t="s">
        <v>853</v>
      </c>
    </row>
    <row r="88" customFormat="false" ht="15" hidden="false" customHeight="false" outlineLevel="0" collapsed="false">
      <c r="B88" s="0" t="s">
        <v>856</v>
      </c>
      <c r="C88" s="0" t="s">
        <v>967</v>
      </c>
    </row>
    <row r="89" customFormat="false" ht="15" hidden="false" customHeight="false" outlineLevel="0" collapsed="false">
      <c r="B89" s="0" t="s">
        <v>856</v>
      </c>
      <c r="C89" s="0" t="s">
        <v>968</v>
      </c>
    </row>
    <row r="90" customFormat="false" ht="15" hidden="false" customHeight="false" outlineLevel="0" collapsed="false">
      <c r="B90" s="0" t="s">
        <v>856</v>
      </c>
      <c r="C90" s="0" t="s">
        <v>853</v>
      </c>
    </row>
    <row r="91" customFormat="false" ht="15" hidden="false" customHeight="false" outlineLevel="0" collapsed="false">
      <c r="B91" s="0" t="s">
        <v>161</v>
      </c>
      <c r="C91" s="0" t="s">
        <v>181</v>
      </c>
    </row>
    <row r="92" customFormat="false" ht="15" hidden="false" customHeight="false" outlineLevel="0" collapsed="false">
      <c r="B92" s="0" t="s">
        <v>161</v>
      </c>
      <c r="C92" s="0" t="s">
        <v>175</v>
      </c>
    </row>
    <row r="93" customFormat="false" ht="15" hidden="false" customHeight="false" outlineLevel="0" collapsed="false">
      <c r="B93" s="0" t="s">
        <v>161</v>
      </c>
      <c r="C93" s="0" t="s">
        <v>210</v>
      </c>
    </row>
    <row r="94" customFormat="false" ht="15" hidden="false" customHeight="false" outlineLevel="0" collapsed="false">
      <c r="B94" s="0" t="s">
        <v>161</v>
      </c>
      <c r="C94" s="0" t="s">
        <v>969</v>
      </c>
    </row>
    <row r="95" customFormat="false" ht="15" hidden="false" customHeight="false" outlineLevel="0" collapsed="false">
      <c r="B95" s="0" t="s">
        <v>161</v>
      </c>
      <c r="C95" s="0" t="s">
        <v>970</v>
      </c>
    </row>
    <row r="96" customFormat="false" ht="15" hidden="false" customHeight="false" outlineLevel="0" collapsed="false">
      <c r="B96" s="0" t="s">
        <v>161</v>
      </c>
      <c r="C96" s="0" t="s">
        <v>853</v>
      </c>
    </row>
    <row r="97" customFormat="false" ht="15" hidden="false" customHeight="false" outlineLevel="0" collapsed="false">
      <c r="B97" s="0" t="s">
        <v>858</v>
      </c>
      <c r="C97" s="0" t="s">
        <v>971</v>
      </c>
    </row>
    <row r="98" customFormat="false" ht="15" hidden="false" customHeight="false" outlineLevel="0" collapsed="false">
      <c r="B98" s="0" t="s">
        <v>858</v>
      </c>
      <c r="C98" s="0" t="s">
        <v>972</v>
      </c>
    </row>
    <row r="99" customFormat="false" ht="15" hidden="false" customHeight="false" outlineLevel="0" collapsed="false">
      <c r="B99" s="0" t="s">
        <v>858</v>
      </c>
      <c r="C99" s="0" t="s">
        <v>973</v>
      </c>
    </row>
    <row r="100" customFormat="false" ht="15" hidden="false" customHeight="false" outlineLevel="0" collapsed="false">
      <c r="B100" s="0" t="s">
        <v>858</v>
      </c>
      <c r="C100" s="0" t="s">
        <v>974</v>
      </c>
    </row>
    <row r="101" customFormat="false" ht="15" hidden="false" customHeight="false" outlineLevel="0" collapsed="false">
      <c r="B101" s="0" t="s">
        <v>858</v>
      </c>
      <c r="C101" s="0" t="s">
        <v>975</v>
      </c>
    </row>
    <row r="102" customFormat="false" ht="15" hidden="false" customHeight="false" outlineLevel="0" collapsed="false">
      <c r="B102" s="0" t="s">
        <v>858</v>
      </c>
      <c r="C102" s="0" t="s">
        <v>853</v>
      </c>
    </row>
    <row r="103" customFormat="false" ht="15" hidden="false" customHeight="false" outlineLevel="0" collapsed="false">
      <c r="B103" s="0" t="s">
        <v>860</v>
      </c>
      <c r="C103" s="0" t="s">
        <v>976</v>
      </c>
    </row>
    <row r="104" customFormat="false" ht="15" hidden="false" customHeight="false" outlineLevel="0" collapsed="false">
      <c r="B104" s="0" t="s">
        <v>860</v>
      </c>
      <c r="C104" s="0" t="s">
        <v>977</v>
      </c>
    </row>
    <row r="105" customFormat="false" ht="15" hidden="false" customHeight="false" outlineLevel="0" collapsed="false">
      <c r="B105" s="0" t="s">
        <v>860</v>
      </c>
      <c r="C105" s="0" t="s">
        <v>978</v>
      </c>
    </row>
    <row r="106" customFormat="false" ht="15" hidden="false" customHeight="false" outlineLevel="0" collapsed="false">
      <c r="B106" s="0" t="s">
        <v>860</v>
      </c>
      <c r="C106" s="0" t="s">
        <v>853</v>
      </c>
    </row>
    <row r="107" customFormat="false" ht="15" hidden="false" customHeight="false" outlineLevel="0" collapsed="false">
      <c r="B107" s="0" t="s">
        <v>862</v>
      </c>
      <c r="C107" s="0" t="s">
        <v>979</v>
      </c>
    </row>
    <row r="108" customFormat="false" ht="15" hidden="false" customHeight="false" outlineLevel="0" collapsed="false">
      <c r="B108" s="0" t="s">
        <v>862</v>
      </c>
      <c r="C108" s="0" t="s">
        <v>980</v>
      </c>
    </row>
    <row r="109" customFormat="false" ht="15" hidden="false" customHeight="false" outlineLevel="0" collapsed="false">
      <c r="B109" s="0" t="s">
        <v>862</v>
      </c>
      <c r="C109" s="0" t="s">
        <v>981</v>
      </c>
    </row>
    <row r="110" customFormat="false" ht="15" hidden="false" customHeight="false" outlineLevel="0" collapsed="false">
      <c r="B110" s="0" t="s">
        <v>862</v>
      </c>
      <c r="C110" s="0" t="s">
        <v>982</v>
      </c>
    </row>
    <row r="111" customFormat="false" ht="15" hidden="false" customHeight="false" outlineLevel="0" collapsed="false">
      <c r="B111" s="0" t="s">
        <v>862</v>
      </c>
      <c r="C111" s="0" t="s">
        <v>983</v>
      </c>
    </row>
    <row r="112" customFormat="false" ht="15" hidden="false" customHeight="false" outlineLevel="0" collapsed="false">
      <c r="B112" s="0" t="s">
        <v>862</v>
      </c>
      <c r="C112" s="0" t="s">
        <v>984</v>
      </c>
    </row>
    <row r="113" customFormat="false" ht="15" hidden="false" customHeight="false" outlineLevel="0" collapsed="false">
      <c r="B113" s="0" t="s">
        <v>862</v>
      </c>
      <c r="C113" s="0" t="s">
        <v>985</v>
      </c>
    </row>
    <row r="114" customFormat="false" ht="15" hidden="false" customHeight="false" outlineLevel="0" collapsed="false">
      <c r="B114" s="0" t="s">
        <v>862</v>
      </c>
      <c r="C114" s="0" t="s">
        <v>986</v>
      </c>
    </row>
    <row r="115" customFormat="false" ht="15" hidden="false" customHeight="false" outlineLevel="0" collapsed="false">
      <c r="B115" s="0" t="s">
        <v>862</v>
      </c>
      <c r="C115" s="0" t="s">
        <v>853</v>
      </c>
    </row>
    <row r="116" customFormat="false" ht="15" hidden="false" customHeight="false" outlineLevel="0" collapsed="false">
      <c r="B116" s="0" t="s">
        <v>864</v>
      </c>
      <c r="C116" s="0" t="s">
        <v>987</v>
      </c>
    </row>
    <row r="117" customFormat="false" ht="15" hidden="false" customHeight="false" outlineLevel="0" collapsed="false">
      <c r="B117" s="0" t="s">
        <v>864</v>
      </c>
      <c r="C117" s="0" t="s">
        <v>988</v>
      </c>
    </row>
    <row r="118" customFormat="false" ht="15" hidden="false" customHeight="false" outlineLevel="0" collapsed="false">
      <c r="B118" s="0" t="s">
        <v>864</v>
      </c>
      <c r="C118" s="0" t="s">
        <v>853</v>
      </c>
    </row>
    <row r="119" customFormat="false" ht="15" hidden="false" customHeight="false" outlineLevel="0" collapsed="false">
      <c r="B119" s="0" t="s">
        <v>866</v>
      </c>
      <c r="C119" s="0" t="s">
        <v>989</v>
      </c>
    </row>
    <row r="120" customFormat="false" ht="15" hidden="false" customHeight="false" outlineLevel="0" collapsed="false">
      <c r="B120" s="0" t="s">
        <v>866</v>
      </c>
      <c r="C120" s="0" t="s">
        <v>990</v>
      </c>
    </row>
    <row r="121" customFormat="false" ht="15" hidden="false" customHeight="false" outlineLevel="0" collapsed="false">
      <c r="B121" s="0" t="s">
        <v>866</v>
      </c>
      <c r="C121" s="0" t="s">
        <v>991</v>
      </c>
    </row>
    <row r="122" customFormat="false" ht="15" hidden="false" customHeight="false" outlineLevel="0" collapsed="false">
      <c r="B122" s="0" t="s">
        <v>866</v>
      </c>
      <c r="C122" s="0" t="s">
        <v>853</v>
      </c>
    </row>
    <row r="123" customFormat="false" ht="15" hidden="false" customHeight="false" outlineLevel="0" collapsed="false">
      <c r="B123" s="0" t="s">
        <v>868</v>
      </c>
      <c r="C123" s="0" t="s">
        <v>992</v>
      </c>
    </row>
    <row r="124" customFormat="false" ht="15" hidden="false" customHeight="false" outlineLevel="0" collapsed="false">
      <c r="B124" s="0" t="s">
        <v>868</v>
      </c>
      <c r="C124" s="0" t="s">
        <v>993</v>
      </c>
    </row>
    <row r="125" customFormat="false" ht="15" hidden="false" customHeight="false" outlineLevel="0" collapsed="false">
      <c r="B125" s="0" t="s">
        <v>868</v>
      </c>
      <c r="C125" s="0" t="s">
        <v>994</v>
      </c>
    </row>
    <row r="126" customFormat="false" ht="15" hidden="false" customHeight="false" outlineLevel="0" collapsed="false">
      <c r="B126" s="0" t="s">
        <v>868</v>
      </c>
      <c r="C126" s="0" t="s">
        <v>853</v>
      </c>
    </row>
    <row r="127" customFormat="false" ht="15" hidden="false" customHeight="false" outlineLevel="0" collapsed="false">
      <c r="B127" s="0" t="s">
        <v>869</v>
      </c>
      <c r="C127" s="0" t="s">
        <v>995</v>
      </c>
    </row>
    <row r="128" customFormat="false" ht="15" hidden="false" customHeight="false" outlineLevel="0" collapsed="false">
      <c r="B128" s="0" t="s">
        <v>869</v>
      </c>
      <c r="C128" s="0" t="s">
        <v>996</v>
      </c>
    </row>
    <row r="129" customFormat="false" ht="15" hidden="false" customHeight="false" outlineLevel="0" collapsed="false">
      <c r="B129" s="0" t="s">
        <v>869</v>
      </c>
      <c r="C129" s="0" t="s">
        <v>997</v>
      </c>
    </row>
    <row r="130" customFormat="false" ht="15" hidden="false" customHeight="false" outlineLevel="0" collapsed="false">
      <c r="B130" s="0" t="s">
        <v>869</v>
      </c>
      <c r="C130" s="0" t="s">
        <v>998</v>
      </c>
    </row>
    <row r="131" customFormat="false" ht="15" hidden="false" customHeight="false" outlineLevel="0" collapsed="false">
      <c r="B131" s="0" t="s">
        <v>869</v>
      </c>
      <c r="C131" s="0" t="s">
        <v>853</v>
      </c>
    </row>
    <row r="132" customFormat="false" ht="15" hidden="false" customHeight="false" outlineLevel="0" collapsed="false">
      <c r="B132" s="0" t="s">
        <v>871</v>
      </c>
      <c r="C132" s="0" t="s">
        <v>999</v>
      </c>
    </row>
    <row r="133" customFormat="false" ht="15" hidden="false" customHeight="false" outlineLevel="0" collapsed="false">
      <c r="B133" s="0" t="s">
        <v>871</v>
      </c>
      <c r="C133" s="0" t="s">
        <v>1000</v>
      </c>
    </row>
    <row r="134" customFormat="false" ht="15" hidden="false" customHeight="false" outlineLevel="0" collapsed="false">
      <c r="B134" s="0" t="s">
        <v>871</v>
      </c>
      <c r="C134" s="0" t="s">
        <v>1001</v>
      </c>
    </row>
    <row r="135" customFormat="false" ht="15" hidden="false" customHeight="false" outlineLevel="0" collapsed="false">
      <c r="B135" s="0" t="s">
        <v>871</v>
      </c>
      <c r="C135" s="0" t="s">
        <v>853</v>
      </c>
    </row>
    <row r="136" customFormat="false" ht="15" hidden="false" customHeight="false" outlineLevel="0" collapsed="false">
      <c r="B136" s="0" t="s">
        <v>873</v>
      </c>
      <c r="C136" s="0" t="s">
        <v>1002</v>
      </c>
    </row>
    <row r="137" customFormat="false" ht="15" hidden="false" customHeight="false" outlineLevel="0" collapsed="false">
      <c r="B137" s="0" t="s">
        <v>873</v>
      </c>
      <c r="C137" s="0" t="s">
        <v>1003</v>
      </c>
    </row>
    <row r="138" customFormat="false" ht="15" hidden="false" customHeight="false" outlineLevel="0" collapsed="false">
      <c r="B138" s="0" t="s">
        <v>873</v>
      </c>
      <c r="C138" s="0" t="s">
        <v>1004</v>
      </c>
    </row>
    <row r="139" customFormat="false" ht="15" hidden="false" customHeight="false" outlineLevel="0" collapsed="false">
      <c r="B139" s="0" t="s">
        <v>873</v>
      </c>
      <c r="C139" s="0" t="s">
        <v>1005</v>
      </c>
    </row>
    <row r="140" customFormat="false" ht="15" hidden="false" customHeight="false" outlineLevel="0" collapsed="false">
      <c r="B140" s="0" t="s">
        <v>873</v>
      </c>
      <c r="C140" s="0" t="s">
        <v>1006</v>
      </c>
    </row>
    <row r="141" customFormat="false" ht="15" hidden="false" customHeight="false" outlineLevel="0" collapsed="false">
      <c r="B141" s="0" t="s">
        <v>873</v>
      </c>
      <c r="C141" s="0" t="s">
        <v>1007</v>
      </c>
    </row>
    <row r="142" customFormat="false" ht="15" hidden="false" customHeight="false" outlineLevel="0" collapsed="false">
      <c r="B142" s="0" t="s">
        <v>873</v>
      </c>
      <c r="C142" s="0" t="s">
        <v>1008</v>
      </c>
    </row>
    <row r="143" customFormat="false" ht="15" hidden="false" customHeight="false" outlineLevel="0" collapsed="false">
      <c r="B143" s="0" t="s">
        <v>873</v>
      </c>
      <c r="C143" s="0" t="s">
        <v>1009</v>
      </c>
    </row>
    <row r="144" customFormat="false" ht="15" hidden="false" customHeight="false" outlineLevel="0" collapsed="false">
      <c r="B144" s="0" t="s">
        <v>873</v>
      </c>
      <c r="C144" s="0" t="s">
        <v>1010</v>
      </c>
    </row>
    <row r="145" customFormat="false" ht="15" hidden="false" customHeight="false" outlineLevel="0" collapsed="false">
      <c r="B145" s="0" t="s">
        <v>873</v>
      </c>
      <c r="C145" s="0" t="s">
        <v>1011</v>
      </c>
    </row>
    <row r="146" customFormat="false" ht="15" hidden="false" customHeight="false" outlineLevel="0" collapsed="false">
      <c r="B146" s="0" t="s">
        <v>873</v>
      </c>
      <c r="C146" s="0" t="s">
        <v>1012</v>
      </c>
    </row>
    <row r="147" customFormat="false" ht="15" hidden="false" customHeight="false" outlineLevel="0" collapsed="false">
      <c r="B147" s="0" t="s">
        <v>873</v>
      </c>
      <c r="C147" s="0" t="s">
        <v>1013</v>
      </c>
    </row>
    <row r="148" customFormat="false" ht="15" hidden="false" customHeight="false" outlineLevel="0" collapsed="false">
      <c r="B148" s="0" t="s">
        <v>873</v>
      </c>
      <c r="C148" s="0" t="s">
        <v>1014</v>
      </c>
    </row>
    <row r="149" customFormat="false" ht="15" hidden="false" customHeight="false" outlineLevel="0" collapsed="false">
      <c r="B149" s="0" t="s">
        <v>873</v>
      </c>
      <c r="C149" s="0" t="s">
        <v>853</v>
      </c>
    </row>
    <row r="150" customFormat="false" ht="15" hidden="false" customHeight="false" outlineLevel="0" collapsed="false">
      <c r="B150" s="0" t="s">
        <v>874</v>
      </c>
      <c r="C150" s="0" t="s">
        <v>1015</v>
      </c>
    </row>
    <row r="151" customFormat="false" ht="15" hidden="false" customHeight="false" outlineLevel="0" collapsed="false">
      <c r="B151" s="0" t="s">
        <v>874</v>
      </c>
      <c r="C151" s="0" t="s">
        <v>1016</v>
      </c>
    </row>
    <row r="152" customFormat="false" ht="15" hidden="false" customHeight="false" outlineLevel="0" collapsed="false">
      <c r="B152" s="0" t="s">
        <v>874</v>
      </c>
      <c r="C152" s="0" t="s">
        <v>1017</v>
      </c>
    </row>
    <row r="153" customFormat="false" ht="15" hidden="false" customHeight="false" outlineLevel="0" collapsed="false">
      <c r="B153" s="0" t="s">
        <v>874</v>
      </c>
      <c r="C153" s="0" t="s">
        <v>1018</v>
      </c>
    </row>
    <row r="154" customFormat="false" ht="15" hidden="false" customHeight="false" outlineLevel="0" collapsed="false">
      <c r="B154" s="0" t="s">
        <v>874</v>
      </c>
      <c r="C154" s="0" t="s">
        <v>1019</v>
      </c>
    </row>
    <row r="155" customFormat="false" ht="15" hidden="false" customHeight="false" outlineLevel="0" collapsed="false">
      <c r="B155" s="0" t="s">
        <v>874</v>
      </c>
      <c r="C155" s="0" t="s">
        <v>853</v>
      </c>
    </row>
    <row r="156" customFormat="false" ht="15" hidden="false" customHeight="false" outlineLevel="0" collapsed="false">
      <c r="B156" s="0" t="s">
        <v>876</v>
      </c>
      <c r="C156" s="0" t="s">
        <v>1020</v>
      </c>
    </row>
    <row r="157" customFormat="false" ht="15" hidden="false" customHeight="false" outlineLevel="0" collapsed="false">
      <c r="B157" s="0" t="s">
        <v>876</v>
      </c>
      <c r="C157" s="0" t="s">
        <v>1021</v>
      </c>
    </row>
    <row r="158" customFormat="false" ht="15" hidden="false" customHeight="false" outlineLevel="0" collapsed="false">
      <c r="B158" s="0" t="s">
        <v>876</v>
      </c>
      <c r="C158" s="0" t="s">
        <v>1022</v>
      </c>
    </row>
    <row r="159" customFormat="false" ht="15" hidden="false" customHeight="false" outlineLevel="0" collapsed="false">
      <c r="B159" s="0" t="s">
        <v>876</v>
      </c>
      <c r="C159" s="0" t="s">
        <v>853</v>
      </c>
    </row>
    <row r="160" customFormat="false" ht="15" hidden="false" customHeight="false" outlineLevel="0" collapsed="false">
      <c r="B160" s="0" t="s">
        <v>878</v>
      </c>
      <c r="C160" s="0" t="s">
        <v>1023</v>
      </c>
    </row>
    <row r="161" customFormat="false" ht="15" hidden="false" customHeight="false" outlineLevel="0" collapsed="false">
      <c r="B161" s="0" t="s">
        <v>878</v>
      </c>
      <c r="C161" s="0" t="s">
        <v>853</v>
      </c>
    </row>
    <row r="162" customFormat="false" ht="15" hidden="false" customHeight="false" outlineLevel="0" collapsed="false">
      <c r="B162" s="0" t="s">
        <v>880</v>
      </c>
      <c r="C162" s="0" t="s">
        <v>1024</v>
      </c>
    </row>
    <row r="163" customFormat="false" ht="15" hidden="false" customHeight="false" outlineLevel="0" collapsed="false">
      <c r="B163" s="0" t="s">
        <v>880</v>
      </c>
      <c r="C163" s="0" t="s">
        <v>853</v>
      </c>
    </row>
    <row r="164" customFormat="false" ht="15" hidden="false" customHeight="false" outlineLevel="0" collapsed="false">
      <c r="B164" s="0" t="s">
        <v>882</v>
      </c>
      <c r="C164" s="0" t="s">
        <v>1025</v>
      </c>
    </row>
    <row r="165" customFormat="false" ht="15" hidden="false" customHeight="false" outlineLevel="0" collapsed="false">
      <c r="B165" s="0" t="s">
        <v>882</v>
      </c>
      <c r="C165" s="0" t="s">
        <v>1026</v>
      </c>
    </row>
    <row r="166" customFormat="false" ht="15" hidden="false" customHeight="false" outlineLevel="0" collapsed="false">
      <c r="B166" s="0" t="s">
        <v>882</v>
      </c>
      <c r="C166" s="0" t="s">
        <v>1027</v>
      </c>
    </row>
    <row r="167" customFormat="false" ht="15" hidden="false" customHeight="false" outlineLevel="0" collapsed="false">
      <c r="B167" s="0" t="s">
        <v>882</v>
      </c>
      <c r="C167" s="0" t="s">
        <v>1028</v>
      </c>
    </row>
    <row r="168" customFormat="false" ht="15" hidden="false" customHeight="false" outlineLevel="0" collapsed="false">
      <c r="B168" s="0" t="s">
        <v>882</v>
      </c>
      <c r="C168" s="0" t="s">
        <v>1029</v>
      </c>
    </row>
    <row r="169" customFormat="false" ht="15" hidden="false" customHeight="false" outlineLevel="0" collapsed="false">
      <c r="B169" s="0" t="s">
        <v>882</v>
      </c>
      <c r="C169" s="0" t="s">
        <v>853</v>
      </c>
    </row>
    <row r="170" customFormat="false" ht="15" hidden="false" customHeight="false" outlineLevel="0" collapsed="false">
      <c r="B170" s="0" t="s">
        <v>884</v>
      </c>
      <c r="C170" s="0" t="s">
        <v>1030</v>
      </c>
    </row>
    <row r="171" customFormat="false" ht="15" hidden="false" customHeight="false" outlineLevel="0" collapsed="false">
      <c r="B171" s="0" t="s">
        <v>884</v>
      </c>
      <c r="C171" s="0" t="s">
        <v>1031</v>
      </c>
    </row>
    <row r="172" customFormat="false" ht="15" hidden="false" customHeight="false" outlineLevel="0" collapsed="false">
      <c r="B172" s="0" t="s">
        <v>884</v>
      </c>
      <c r="C172" s="0" t="s">
        <v>853</v>
      </c>
    </row>
    <row r="173" customFormat="false" ht="15" hidden="false" customHeight="false" outlineLevel="0" collapsed="false">
      <c r="B173" s="0" t="s">
        <v>886</v>
      </c>
      <c r="C173" s="0" t="s">
        <v>1032</v>
      </c>
    </row>
    <row r="174" customFormat="false" ht="15" hidden="false" customHeight="false" outlineLevel="0" collapsed="false">
      <c r="B174" s="0" t="s">
        <v>886</v>
      </c>
      <c r="C174" s="0" t="s">
        <v>1033</v>
      </c>
    </row>
    <row r="175" customFormat="false" ht="15" hidden="false" customHeight="false" outlineLevel="0" collapsed="false">
      <c r="B175" s="0" t="s">
        <v>886</v>
      </c>
      <c r="C175" s="0" t="s">
        <v>1034</v>
      </c>
    </row>
    <row r="176" customFormat="false" ht="15" hidden="false" customHeight="false" outlineLevel="0" collapsed="false">
      <c r="B176" s="0" t="s">
        <v>886</v>
      </c>
      <c r="C176" s="0" t="s">
        <v>853</v>
      </c>
    </row>
    <row r="177" customFormat="false" ht="15" hidden="false" customHeight="false" outlineLevel="0" collapsed="false">
      <c r="B177" s="0" t="s">
        <v>888</v>
      </c>
      <c r="C177" s="0" t="s">
        <v>1035</v>
      </c>
    </row>
    <row r="178" customFormat="false" ht="15" hidden="false" customHeight="false" outlineLevel="0" collapsed="false">
      <c r="B178" s="0" t="s">
        <v>888</v>
      </c>
      <c r="C178" s="0" t="s">
        <v>1036</v>
      </c>
    </row>
    <row r="179" customFormat="false" ht="15" hidden="false" customHeight="false" outlineLevel="0" collapsed="false">
      <c r="B179" s="0" t="s">
        <v>888</v>
      </c>
      <c r="C179" s="0" t="s">
        <v>1037</v>
      </c>
    </row>
    <row r="180" customFormat="false" ht="15" hidden="false" customHeight="false" outlineLevel="0" collapsed="false">
      <c r="B180" s="0" t="s">
        <v>888</v>
      </c>
      <c r="C180" s="0" t="s">
        <v>1038</v>
      </c>
    </row>
    <row r="181" customFormat="false" ht="15" hidden="false" customHeight="false" outlineLevel="0" collapsed="false">
      <c r="B181" s="0" t="s">
        <v>888</v>
      </c>
      <c r="C181" s="0" t="s">
        <v>1039</v>
      </c>
    </row>
    <row r="182" customFormat="false" ht="15" hidden="false" customHeight="false" outlineLevel="0" collapsed="false">
      <c r="B182" s="0" t="s">
        <v>888</v>
      </c>
      <c r="C182" s="0" t="s">
        <v>1040</v>
      </c>
    </row>
    <row r="183" customFormat="false" ht="15" hidden="false" customHeight="false" outlineLevel="0" collapsed="false">
      <c r="B183" s="0" t="s">
        <v>888</v>
      </c>
      <c r="C183" s="0" t="s">
        <v>853</v>
      </c>
    </row>
    <row r="184" customFormat="false" ht="15" hidden="false" customHeight="false" outlineLevel="0" collapsed="false">
      <c r="B184" s="0" t="s">
        <v>889</v>
      </c>
      <c r="C184" s="0" t="s">
        <v>1041</v>
      </c>
    </row>
    <row r="185" customFormat="false" ht="15" hidden="false" customHeight="false" outlineLevel="0" collapsed="false">
      <c r="B185" s="0" t="s">
        <v>889</v>
      </c>
      <c r="C185" s="0" t="s">
        <v>1042</v>
      </c>
    </row>
    <row r="186" customFormat="false" ht="15" hidden="false" customHeight="false" outlineLevel="0" collapsed="false">
      <c r="B186" s="0" t="s">
        <v>889</v>
      </c>
      <c r="C186" s="0" t="s">
        <v>1043</v>
      </c>
    </row>
    <row r="187" customFormat="false" ht="15" hidden="false" customHeight="false" outlineLevel="0" collapsed="false">
      <c r="B187" s="0" t="s">
        <v>889</v>
      </c>
      <c r="C187" s="0" t="s">
        <v>1044</v>
      </c>
    </row>
    <row r="188" customFormat="false" ht="15" hidden="false" customHeight="false" outlineLevel="0" collapsed="false">
      <c r="B188" s="0" t="s">
        <v>889</v>
      </c>
      <c r="C188" s="0" t="s">
        <v>853</v>
      </c>
    </row>
    <row r="189" customFormat="false" ht="15" hidden="false" customHeight="false" outlineLevel="0" collapsed="false">
      <c r="B189" s="0" t="s">
        <v>892</v>
      </c>
      <c r="C189" s="0" t="s">
        <v>1045</v>
      </c>
    </row>
    <row r="190" customFormat="false" ht="15" hidden="false" customHeight="false" outlineLevel="0" collapsed="false">
      <c r="B190" s="0" t="s">
        <v>892</v>
      </c>
      <c r="C190" s="0" t="s">
        <v>1046</v>
      </c>
    </row>
    <row r="191" customFormat="false" ht="15" hidden="false" customHeight="false" outlineLevel="0" collapsed="false">
      <c r="B191" s="0" t="s">
        <v>892</v>
      </c>
      <c r="C191" s="0" t="s">
        <v>1047</v>
      </c>
    </row>
    <row r="192" customFormat="false" ht="15" hidden="false" customHeight="false" outlineLevel="0" collapsed="false">
      <c r="B192" s="0" t="s">
        <v>892</v>
      </c>
      <c r="C192" s="0" t="s">
        <v>1048</v>
      </c>
    </row>
    <row r="193" customFormat="false" ht="15" hidden="false" customHeight="false" outlineLevel="0" collapsed="false">
      <c r="B193" s="0" t="s">
        <v>892</v>
      </c>
      <c r="C193" s="0" t="s">
        <v>1049</v>
      </c>
    </row>
    <row r="194" customFormat="false" ht="15" hidden="false" customHeight="false" outlineLevel="0" collapsed="false">
      <c r="B194" s="0" t="s">
        <v>892</v>
      </c>
      <c r="C194" s="0" t="s">
        <v>1050</v>
      </c>
    </row>
    <row r="195" customFormat="false" ht="15" hidden="false" customHeight="false" outlineLevel="0" collapsed="false">
      <c r="B195" s="0" t="s">
        <v>892</v>
      </c>
      <c r="C195" s="0" t="s">
        <v>853</v>
      </c>
    </row>
    <row r="196" customFormat="false" ht="15" hidden="false" customHeight="false" outlineLevel="0" collapsed="false">
      <c r="B196" s="0" t="s">
        <v>894</v>
      </c>
      <c r="C196" s="0" t="s">
        <v>1051</v>
      </c>
    </row>
    <row r="197" customFormat="false" ht="15" hidden="false" customHeight="false" outlineLevel="0" collapsed="false">
      <c r="B197" s="0" t="s">
        <v>894</v>
      </c>
      <c r="C197" s="0" t="s">
        <v>1052</v>
      </c>
    </row>
    <row r="198" customFormat="false" ht="15" hidden="false" customHeight="false" outlineLevel="0" collapsed="false">
      <c r="B198" s="0" t="s">
        <v>894</v>
      </c>
      <c r="C198" s="0" t="s">
        <v>1053</v>
      </c>
    </row>
    <row r="199" customFormat="false" ht="15" hidden="false" customHeight="false" outlineLevel="0" collapsed="false">
      <c r="B199" s="0" t="s">
        <v>894</v>
      </c>
      <c r="C199" s="0" t="s">
        <v>1054</v>
      </c>
    </row>
    <row r="200" customFormat="false" ht="15" hidden="false" customHeight="false" outlineLevel="0" collapsed="false">
      <c r="B200" s="0" t="s">
        <v>894</v>
      </c>
      <c r="C200" s="0" t="s">
        <v>1055</v>
      </c>
    </row>
    <row r="201" customFormat="false" ht="15" hidden="false" customHeight="false" outlineLevel="0" collapsed="false">
      <c r="B201" s="0" t="s">
        <v>897</v>
      </c>
      <c r="C201" s="0" t="s">
        <v>1056</v>
      </c>
    </row>
    <row r="202" customFormat="false" ht="15" hidden="false" customHeight="false" outlineLevel="0" collapsed="false">
      <c r="B202" s="0" t="s">
        <v>897</v>
      </c>
      <c r="C202" s="0" t="s">
        <v>1057</v>
      </c>
    </row>
    <row r="203" customFormat="false" ht="15" hidden="false" customHeight="false" outlineLevel="0" collapsed="false">
      <c r="B203" s="0" t="s">
        <v>897</v>
      </c>
      <c r="C203" s="0" t="s">
        <v>1058</v>
      </c>
    </row>
    <row r="204" customFormat="false" ht="15" hidden="false" customHeight="false" outlineLevel="0" collapsed="false">
      <c r="B204" s="0" t="s">
        <v>897</v>
      </c>
      <c r="C204" s="0" t="s">
        <v>1059</v>
      </c>
    </row>
    <row r="205" customFormat="false" ht="15" hidden="false" customHeight="false" outlineLevel="0" collapsed="false">
      <c r="B205" s="0" t="s">
        <v>897</v>
      </c>
      <c r="C205" s="0" t="s">
        <v>853</v>
      </c>
    </row>
    <row r="206" customFormat="false" ht="15" hidden="false" customHeight="false" outlineLevel="0" collapsed="false">
      <c r="B206" s="0" t="s">
        <v>901</v>
      </c>
      <c r="C206" s="0" t="s">
        <v>1060</v>
      </c>
    </row>
    <row r="207" customFormat="false" ht="15" hidden="false" customHeight="false" outlineLevel="0" collapsed="false">
      <c r="B207" s="0" t="s">
        <v>901</v>
      </c>
      <c r="C207" s="0" t="s">
        <v>1061</v>
      </c>
    </row>
    <row r="208" customFormat="false" ht="15" hidden="false" customHeight="false" outlineLevel="0" collapsed="false">
      <c r="B208" s="0" t="s">
        <v>901</v>
      </c>
      <c r="C208" s="0" t="s">
        <v>1062</v>
      </c>
    </row>
    <row r="209" customFormat="false" ht="15" hidden="false" customHeight="false" outlineLevel="0" collapsed="false">
      <c r="B209" s="0" t="s">
        <v>901</v>
      </c>
      <c r="C209" s="0" t="s">
        <v>1063</v>
      </c>
    </row>
    <row r="210" customFormat="false" ht="15" hidden="false" customHeight="false" outlineLevel="0" collapsed="false">
      <c r="B210" s="0" t="s">
        <v>901</v>
      </c>
      <c r="C210" s="0" t="s">
        <v>1064</v>
      </c>
    </row>
    <row r="211" customFormat="false" ht="15" hidden="false" customHeight="false" outlineLevel="0" collapsed="false">
      <c r="B211" s="0" t="s">
        <v>901</v>
      </c>
      <c r="C211" s="0" t="s">
        <v>1065</v>
      </c>
    </row>
    <row r="212" customFormat="false" ht="15" hidden="false" customHeight="false" outlineLevel="0" collapsed="false">
      <c r="B212" s="0" t="s">
        <v>901</v>
      </c>
      <c r="C212" s="0" t="s">
        <v>1066</v>
      </c>
    </row>
    <row r="213" customFormat="false" ht="15" hidden="false" customHeight="false" outlineLevel="0" collapsed="false">
      <c r="B213" s="0" t="s">
        <v>901</v>
      </c>
      <c r="C213" s="0" t="s">
        <v>1067</v>
      </c>
    </row>
    <row r="214" customFormat="false" ht="15" hidden="false" customHeight="false" outlineLevel="0" collapsed="false">
      <c r="B214" s="0" t="s">
        <v>901</v>
      </c>
      <c r="C214" s="0" t="s">
        <v>1068</v>
      </c>
    </row>
    <row r="215" customFormat="false" ht="15" hidden="false" customHeight="false" outlineLevel="0" collapsed="false">
      <c r="B215" s="0" t="s">
        <v>903</v>
      </c>
      <c r="C215" s="0" t="s">
        <v>1069</v>
      </c>
    </row>
    <row r="216" customFormat="false" ht="15" hidden="false" customHeight="false" outlineLevel="0" collapsed="false">
      <c r="B216" s="0" t="s">
        <v>903</v>
      </c>
      <c r="C216" s="0" t="s">
        <v>1070</v>
      </c>
    </row>
    <row r="217" customFormat="false" ht="15" hidden="false" customHeight="false" outlineLevel="0" collapsed="false">
      <c r="B217" s="0" t="s">
        <v>903</v>
      </c>
      <c r="C217" s="0" t="s">
        <v>1071</v>
      </c>
    </row>
    <row r="218" customFormat="false" ht="15" hidden="false" customHeight="false" outlineLevel="0" collapsed="false">
      <c r="B218" s="0" t="s">
        <v>903</v>
      </c>
      <c r="C218" s="0" t="s">
        <v>1072</v>
      </c>
    </row>
    <row r="219" customFormat="false" ht="15" hidden="false" customHeight="false" outlineLevel="0" collapsed="false">
      <c r="B219" s="0" t="s">
        <v>903</v>
      </c>
      <c r="C219" s="0" t="s">
        <v>1073</v>
      </c>
    </row>
    <row r="220" customFormat="false" ht="15" hidden="false" customHeight="false" outlineLevel="0" collapsed="false">
      <c r="B220" s="0" t="s">
        <v>903</v>
      </c>
      <c r="C220" s="0" t="s">
        <v>1074</v>
      </c>
    </row>
    <row r="221" customFormat="false" ht="15" hidden="false" customHeight="false" outlineLevel="0" collapsed="false">
      <c r="B221" s="0" t="s">
        <v>903</v>
      </c>
      <c r="C221" s="0" t="s">
        <v>1075</v>
      </c>
    </row>
    <row r="222" customFormat="false" ht="15" hidden="false" customHeight="false" outlineLevel="0" collapsed="false">
      <c r="B222" s="0" t="s">
        <v>903</v>
      </c>
      <c r="C222" s="0" t="s">
        <v>1076</v>
      </c>
    </row>
    <row r="223" customFormat="false" ht="15" hidden="false" customHeight="false" outlineLevel="0" collapsed="false">
      <c r="B223" s="0" t="s">
        <v>903</v>
      </c>
      <c r="C223" s="0" t="s">
        <v>1077</v>
      </c>
    </row>
    <row r="224" customFormat="false" ht="15" hidden="false" customHeight="false" outlineLevel="0" collapsed="false">
      <c r="B224" s="0" t="s">
        <v>903</v>
      </c>
      <c r="C224" s="0" t="s">
        <v>1078</v>
      </c>
    </row>
    <row r="225" customFormat="false" ht="15" hidden="false" customHeight="false" outlineLevel="0" collapsed="false">
      <c r="B225" s="0" t="s">
        <v>903</v>
      </c>
      <c r="C225" s="0" t="s">
        <v>1079</v>
      </c>
    </row>
    <row r="226" customFormat="false" ht="15" hidden="false" customHeight="false" outlineLevel="0" collapsed="false">
      <c r="B226" s="0" t="s">
        <v>903</v>
      </c>
      <c r="C226" s="0" t="s">
        <v>1080</v>
      </c>
    </row>
    <row r="227" customFormat="false" ht="15" hidden="false" customHeight="false" outlineLevel="0" collapsed="false">
      <c r="B227" s="0" t="s">
        <v>903</v>
      </c>
      <c r="C227" s="0" t="s">
        <v>1081</v>
      </c>
    </row>
    <row r="228" customFormat="false" ht="15" hidden="false" customHeight="false" outlineLevel="0" collapsed="false">
      <c r="B228" s="0" t="s">
        <v>903</v>
      </c>
      <c r="C228" s="0" t="s">
        <v>1082</v>
      </c>
    </row>
    <row r="229" customFormat="false" ht="15" hidden="false" customHeight="false" outlineLevel="0" collapsed="false">
      <c r="B229" s="0" t="s">
        <v>903</v>
      </c>
      <c r="C229" s="0" t="s">
        <v>1083</v>
      </c>
    </row>
    <row r="230" customFormat="false" ht="15" hidden="false" customHeight="false" outlineLevel="0" collapsed="false">
      <c r="B230" s="0" t="s">
        <v>903</v>
      </c>
      <c r="C230" s="0" t="s">
        <v>853</v>
      </c>
    </row>
    <row r="231" customFormat="false" ht="15" hidden="false" customHeight="false" outlineLevel="0" collapsed="false">
      <c r="B231" s="0" t="s">
        <v>905</v>
      </c>
      <c r="C231" s="0" t="s">
        <v>1084</v>
      </c>
    </row>
    <row r="232" customFormat="false" ht="15" hidden="false" customHeight="false" outlineLevel="0" collapsed="false">
      <c r="B232" s="0" t="s">
        <v>905</v>
      </c>
      <c r="C232" s="0" t="s">
        <v>1085</v>
      </c>
    </row>
    <row r="233" customFormat="false" ht="15" hidden="false" customHeight="false" outlineLevel="0" collapsed="false">
      <c r="B233" s="0" t="s">
        <v>905</v>
      </c>
      <c r="C233" s="0" t="s">
        <v>1086</v>
      </c>
    </row>
    <row r="234" customFormat="false" ht="15" hidden="false" customHeight="false" outlineLevel="0" collapsed="false">
      <c r="B234" s="0" t="s">
        <v>905</v>
      </c>
      <c r="C234" s="0" t="s">
        <v>1087</v>
      </c>
    </row>
    <row r="235" customFormat="false" ht="15" hidden="false" customHeight="false" outlineLevel="0" collapsed="false">
      <c r="B235" s="0" t="s">
        <v>905</v>
      </c>
      <c r="C235" s="0" t="s">
        <v>1088</v>
      </c>
    </row>
    <row r="236" customFormat="false" ht="15" hidden="false" customHeight="false" outlineLevel="0" collapsed="false">
      <c r="B236" s="0" t="s">
        <v>909</v>
      </c>
      <c r="C236" s="0" t="s">
        <v>1089</v>
      </c>
    </row>
    <row r="237" customFormat="false" ht="15" hidden="false" customHeight="false" outlineLevel="0" collapsed="false">
      <c r="B237" s="0" t="s">
        <v>909</v>
      </c>
      <c r="C237" s="0" t="s">
        <v>1090</v>
      </c>
    </row>
    <row r="238" customFormat="false" ht="15" hidden="false" customHeight="false" outlineLevel="0" collapsed="false">
      <c r="B238" s="0" t="s">
        <v>909</v>
      </c>
      <c r="C238" s="0" t="s">
        <v>1091</v>
      </c>
    </row>
    <row r="239" customFormat="false" ht="15" hidden="false" customHeight="false" outlineLevel="0" collapsed="false">
      <c r="B239" s="0" t="s">
        <v>909</v>
      </c>
      <c r="C239" s="0" t="s">
        <v>1092</v>
      </c>
    </row>
    <row r="240" customFormat="false" ht="15" hidden="false" customHeight="false" outlineLevel="0" collapsed="false">
      <c r="B240" s="0" t="s">
        <v>909</v>
      </c>
      <c r="C240" s="0" t="s">
        <v>1093</v>
      </c>
    </row>
    <row r="241" customFormat="false" ht="15" hidden="false" customHeight="false" outlineLevel="0" collapsed="false">
      <c r="B241" s="0" t="s">
        <v>909</v>
      </c>
      <c r="C241" s="0" t="s">
        <v>1094</v>
      </c>
    </row>
    <row r="242" customFormat="false" ht="15" hidden="false" customHeight="false" outlineLevel="0" collapsed="false">
      <c r="B242" s="0" t="s">
        <v>909</v>
      </c>
      <c r="C242" s="0" t="s">
        <v>1095</v>
      </c>
    </row>
    <row r="243" customFormat="false" ht="15" hidden="false" customHeight="false" outlineLevel="0" collapsed="false">
      <c r="B243" s="0" t="s">
        <v>909</v>
      </c>
      <c r="C243" s="0" t="s">
        <v>1096</v>
      </c>
    </row>
    <row r="244" customFormat="false" ht="15" hidden="false" customHeight="false" outlineLevel="0" collapsed="false">
      <c r="B244" s="0" t="s">
        <v>911</v>
      </c>
      <c r="C244" s="0" t="s">
        <v>1097</v>
      </c>
    </row>
    <row r="245" customFormat="false" ht="15" hidden="false" customHeight="false" outlineLevel="0" collapsed="false">
      <c r="B245" s="0" t="s">
        <v>911</v>
      </c>
      <c r="C245" s="0" t="s">
        <v>1098</v>
      </c>
    </row>
    <row r="246" customFormat="false" ht="15" hidden="false" customHeight="false" outlineLevel="0" collapsed="false">
      <c r="B246" s="0" t="s">
        <v>911</v>
      </c>
      <c r="C246" s="0" t="s">
        <v>1099</v>
      </c>
    </row>
    <row r="247" customFormat="false" ht="15" hidden="false" customHeight="false" outlineLevel="0" collapsed="false">
      <c r="B247" s="0" t="s">
        <v>914</v>
      </c>
      <c r="C247" s="0" t="s">
        <v>1100</v>
      </c>
    </row>
    <row r="248" customFormat="false" ht="15" hidden="false" customHeight="false" outlineLevel="0" collapsed="false">
      <c r="B248" s="0" t="s">
        <v>914</v>
      </c>
      <c r="C248" s="0" t="s">
        <v>1101</v>
      </c>
    </row>
    <row r="249" customFormat="false" ht="15" hidden="false" customHeight="false" outlineLevel="0" collapsed="false">
      <c r="B249" s="0" t="s">
        <v>926</v>
      </c>
      <c r="C249" s="0" t="s">
        <v>1102</v>
      </c>
    </row>
    <row r="250" customFormat="false" ht="15" hidden="false" customHeight="false" outlineLevel="0" collapsed="false">
      <c r="B250" s="0" t="s">
        <v>926</v>
      </c>
      <c r="C250" s="0" t="s">
        <v>1103</v>
      </c>
    </row>
    <row r="251" customFormat="false" ht="15" hidden="false" customHeight="false" outlineLevel="0" collapsed="false">
      <c r="B251" s="0" t="s">
        <v>926</v>
      </c>
      <c r="C251" s="0" t="s">
        <v>1104</v>
      </c>
    </row>
    <row r="252" customFormat="false" ht="15" hidden="false" customHeight="false" outlineLevel="0" collapsed="false">
      <c r="B252" s="0" t="s">
        <v>926</v>
      </c>
      <c r="C252" s="0" t="s">
        <v>1105</v>
      </c>
    </row>
    <row r="253" customFormat="false" ht="15" hidden="false" customHeight="false" outlineLevel="0" collapsed="false">
      <c r="B253" s="0" t="s">
        <v>926</v>
      </c>
      <c r="C253" s="0" t="s">
        <v>1106</v>
      </c>
    </row>
    <row r="254" customFormat="false" ht="15" hidden="false" customHeight="false" outlineLevel="0" collapsed="false">
      <c r="B254" s="0" t="s">
        <v>1107</v>
      </c>
      <c r="C254" s="0" t="s">
        <v>1108</v>
      </c>
    </row>
    <row r="255" customFormat="false" ht="15" hidden="false" customHeight="false" outlineLevel="0" collapsed="false">
      <c r="B255" s="0" t="s">
        <v>1107</v>
      </c>
      <c r="C255" s="0" t="s">
        <v>1109</v>
      </c>
    </row>
    <row r="256" customFormat="false" ht="15" hidden="false" customHeight="false" outlineLevel="0" collapsed="false">
      <c r="B256" s="0" t="s">
        <v>1107</v>
      </c>
      <c r="C256" s="0" t="s">
        <v>1110</v>
      </c>
    </row>
    <row r="257" customFormat="false" ht="15" hidden="false" customHeight="false" outlineLevel="0" collapsed="false">
      <c r="B257" s="0" t="s">
        <v>1107</v>
      </c>
      <c r="C257" s="0" t="s">
        <v>1111</v>
      </c>
    </row>
    <row r="258" customFormat="false" ht="15" hidden="false" customHeight="false" outlineLevel="0" collapsed="false">
      <c r="B258" s="0" t="s">
        <v>1107</v>
      </c>
      <c r="C258" s="0" t="s">
        <v>1112</v>
      </c>
    </row>
    <row r="259" customFormat="false" ht="15" hidden="false" customHeight="false" outlineLevel="0" collapsed="false">
      <c r="B259" s="0" t="s">
        <v>952</v>
      </c>
      <c r="C259" s="0" t="s">
        <v>1113</v>
      </c>
    </row>
    <row r="260" customFormat="false" ht="15" hidden="false" customHeight="false" outlineLevel="0" collapsed="false">
      <c r="B260" s="0" t="s">
        <v>952</v>
      </c>
      <c r="C260" s="0" t="s">
        <v>1114</v>
      </c>
    </row>
    <row r="261" customFormat="false" ht="15" hidden="false" customHeight="false" outlineLevel="0" collapsed="false">
      <c r="B261" s="0" t="s">
        <v>920</v>
      </c>
      <c r="C261" s="0" t="s">
        <v>1115</v>
      </c>
    </row>
    <row r="262" customFormat="false" ht="15" hidden="false" customHeight="false" outlineLevel="0" collapsed="false">
      <c r="B262" s="0" t="s">
        <v>920</v>
      </c>
      <c r="C262" s="0" t="s">
        <v>1116</v>
      </c>
    </row>
    <row r="263" customFormat="false" ht="15" hidden="false" customHeight="false" outlineLevel="0" collapsed="false">
      <c r="B263" s="0" t="s">
        <v>912</v>
      </c>
      <c r="C263" s="0" t="s">
        <v>1117</v>
      </c>
    </row>
    <row r="264" customFormat="false" ht="15" hidden="false" customHeight="false" outlineLevel="0" collapsed="false">
      <c r="B264" s="0" t="s">
        <v>912</v>
      </c>
      <c r="C264" s="0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</cols>
  <sheetData>
    <row r="1" customFormat="false" ht="15" hidden="false" customHeight="false" outlineLevel="0" collapsed="false">
      <c r="A1" s="209" t="n">
        <v>4</v>
      </c>
      <c r="B1" s="0" t="s">
        <v>191</v>
      </c>
    </row>
    <row r="2" customFormat="false" ht="15" hidden="false" customHeight="false" outlineLevel="0" collapsed="false">
      <c r="A2" s="209" t="n">
        <v>5</v>
      </c>
      <c r="B2" s="0" t="s">
        <v>744</v>
      </c>
    </row>
    <row r="3" customFormat="false" ht="15" hidden="false" customHeight="false" outlineLevel="0" collapsed="false">
      <c r="A3" s="209" t="n">
        <v>6</v>
      </c>
      <c r="B3" s="0" t="s">
        <v>227</v>
      </c>
    </row>
    <row r="4" customFormat="false" ht="15" hidden="false" customHeight="false" outlineLevel="0" collapsed="false">
      <c r="A4" s="209" t="n">
        <v>7</v>
      </c>
      <c r="B4" s="0" t="s">
        <v>745</v>
      </c>
    </row>
    <row r="5" customFormat="false" ht="15" hidden="false" customHeight="false" outlineLevel="0" collapsed="false">
      <c r="A5" s="209" t="n">
        <v>8</v>
      </c>
      <c r="B5" s="0" t="s">
        <v>746</v>
      </c>
    </row>
    <row r="6" customFormat="false" ht="15" hidden="false" customHeight="false" outlineLevel="0" collapsed="false">
      <c r="A6" s="209" t="n">
        <v>9</v>
      </c>
      <c r="B6" s="0" t="s">
        <v>747</v>
      </c>
    </row>
    <row r="7" customFormat="false" ht="15" hidden="false" customHeight="false" outlineLevel="0" collapsed="false">
      <c r="A7" s="209" t="n">
        <v>10</v>
      </c>
      <c r="B7" s="0" t="s">
        <v>748</v>
      </c>
    </row>
    <row r="8" customFormat="false" ht="15" hidden="false" customHeight="false" outlineLevel="0" collapsed="false">
      <c r="A8" s="209" t="n">
        <v>11</v>
      </c>
      <c r="B8" s="0" t="s">
        <v>79</v>
      </c>
    </row>
    <row r="9" customFormat="false" ht="15" hidden="false" customHeight="false" outlineLevel="0" collapsed="false">
      <c r="A9" s="209" t="n">
        <v>12</v>
      </c>
      <c r="B9" s="0" t="s">
        <v>749</v>
      </c>
    </row>
    <row r="10" customFormat="false" ht="15" hidden="false" customHeight="false" outlineLevel="0" collapsed="false">
      <c r="A10" s="209" t="n">
        <v>13</v>
      </c>
      <c r="B10" s="0" t="s">
        <v>213</v>
      </c>
    </row>
    <row r="11" customFormat="false" ht="15" hidden="false" customHeight="false" outlineLevel="0" collapsed="false">
      <c r="A11" s="209" t="n">
        <v>14</v>
      </c>
      <c r="B11" s="0" t="s">
        <v>750</v>
      </c>
    </row>
    <row r="12" customFormat="false" ht="15" hidden="false" customHeight="false" outlineLevel="0" collapsed="false">
      <c r="A12" s="209" t="n">
        <v>15</v>
      </c>
      <c r="B12" s="0" t="s">
        <v>751</v>
      </c>
    </row>
    <row r="13" customFormat="false" ht="15" hidden="false" customHeight="false" outlineLevel="0" collapsed="false">
      <c r="A13" s="209" t="n">
        <v>16</v>
      </c>
      <c r="B13" s="0" t="s">
        <v>752</v>
      </c>
    </row>
    <row r="14" customFormat="false" ht="15" hidden="false" customHeight="false" outlineLevel="0" collapsed="false">
      <c r="A14" s="209" t="n">
        <v>17</v>
      </c>
      <c r="B14" s="0" t="s">
        <v>753</v>
      </c>
    </row>
    <row r="15" customFormat="false" ht="15" hidden="false" customHeight="false" outlineLevel="0" collapsed="false">
      <c r="A15" s="209" t="n">
        <v>18</v>
      </c>
      <c r="B15" s="0" t="s">
        <v>754</v>
      </c>
    </row>
    <row r="16" customFormat="false" ht="15" hidden="false" customHeight="false" outlineLevel="0" collapsed="false">
      <c r="A16" s="209" t="n">
        <v>19</v>
      </c>
      <c r="B16" s="0" t="s">
        <v>265</v>
      </c>
    </row>
    <row r="17" customFormat="false" ht="15" hidden="false" customHeight="false" outlineLevel="0" collapsed="false">
      <c r="A17" s="209" t="n">
        <v>20</v>
      </c>
      <c r="B17" s="0" t="s">
        <v>755</v>
      </c>
    </row>
    <row r="18" customFormat="false" ht="15" hidden="false" customHeight="false" outlineLevel="0" collapsed="false">
      <c r="A18" s="209" t="n">
        <v>21</v>
      </c>
      <c r="B18" s="0" t="s">
        <v>756</v>
      </c>
    </row>
    <row r="19" customFormat="false" ht="15" hidden="false" customHeight="false" outlineLevel="0" collapsed="false">
      <c r="A19" s="209" t="n">
        <v>22</v>
      </c>
      <c r="B19" s="0" t="s">
        <v>757</v>
      </c>
    </row>
    <row r="20" customFormat="false" ht="15" hidden="false" customHeight="false" outlineLevel="0" collapsed="false">
      <c r="A20" s="209" t="n">
        <v>23</v>
      </c>
      <c r="B20" s="0" t="s">
        <v>758</v>
      </c>
    </row>
    <row r="21" customFormat="false" ht="15" hidden="false" customHeight="false" outlineLevel="0" collapsed="false">
      <c r="A21" s="209" t="n">
        <v>24</v>
      </c>
      <c r="B21" s="0" t="s">
        <v>759</v>
      </c>
    </row>
    <row r="22" customFormat="false" ht="15" hidden="false" customHeight="false" outlineLevel="0" collapsed="false">
      <c r="A22" s="209" t="n">
        <v>25</v>
      </c>
      <c r="B22" s="0" t="s">
        <v>760</v>
      </c>
    </row>
    <row r="23" customFormat="false" ht="15" hidden="false" customHeight="false" outlineLevel="0" collapsed="false">
      <c r="A23" s="209" t="n">
        <v>26</v>
      </c>
      <c r="B23" s="0" t="s">
        <v>761</v>
      </c>
    </row>
    <row r="24" customFormat="false" ht="15" hidden="false" customHeight="false" outlineLevel="0" collapsed="false">
      <c r="A24" s="209" t="n">
        <v>27</v>
      </c>
      <c r="B24" s="0" t="s">
        <v>252</v>
      </c>
    </row>
    <row r="25" customFormat="false" ht="15" hidden="false" customHeight="false" outlineLevel="0" collapsed="false">
      <c r="A25" s="209" t="n">
        <v>28</v>
      </c>
      <c r="B25" s="0" t="s">
        <v>762</v>
      </c>
    </row>
    <row r="26" customFormat="false" ht="15" hidden="false" customHeight="false" outlineLevel="0" collapsed="false">
      <c r="A26" s="209" t="n">
        <v>29</v>
      </c>
      <c r="B26" s="0" t="s">
        <v>763</v>
      </c>
    </row>
    <row r="27" customFormat="false" ht="15" hidden="false" customHeight="false" outlineLevel="0" collapsed="false">
      <c r="A27" s="209" t="n">
        <v>30</v>
      </c>
      <c r="B27" s="0" t="s">
        <v>764</v>
      </c>
    </row>
    <row r="28" customFormat="false" ht="15" hidden="false" customHeight="false" outlineLevel="0" collapsed="false">
      <c r="A28" s="209" t="n">
        <v>31</v>
      </c>
      <c r="B28" s="0" t="s">
        <v>765</v>
      </c>
    </row>
    <row r="29" customFormat="false" ht="15" hidden="false" customHeight="false" outlineLevel="0" collapsed="false">
      <c r="A29" s="209" t="n">
        <v>32</v>
      </c>
      <c r="B29" s="0" t="s">
        <v>766</v>
      </c>
    </row>
    <row r="30" customFormat="false" ht="15" hidden="false" customHeight="false" outlineLevel="0" collapsed="false">
      <c r="A30" s="209" t="n">
        <v>33</v>
      </c>
      <c r="B30" s="0" t="s">
        <v>767</v>
      </c>
    </row>
    <row r="31" customFormat="false" ht="15" hidden="false" customHeight="false" outlineLevel="0" collapsed="false">
      <c r="A31" s="209" t="n">
        <v>34</v>
      </c>
      <c r="B31" s="0" t="s">
        <v>768</v>
      </c>
    </row>
    <row r="32" customFormat="false" ht="15" hidden="false" customHeight="false" outlineLevel="0" collapsed="false">
      <c r="A32" s="209" t="n">
        <v>35</v>
      </c>
      <c r="B32" s="0" t="s">
        <v>769</v>
      </c>
    </row>
    <row r="33" customFormat="false" ht="15" hidden="false" customHeight="false" outlineLevel="0" collapsed="false">
      <c r="A33" s="209" t="n">
        <v>36</v>
      </c>
      <c r="B33" s="0" t="s">
        <v>770</v>
      </c>
    </row>
    <row r="34" customFormat="false" ht="15" hidden="false" customHeight="false" outlineLevel="0" collapsed="false">
      <c r="A34" s="209" t="n">
        <v>37</v>
      </c>
      <c r="B34" s="0" t="s">
        <v>771</v>
      </c>
    </row>
    <row r="35" customFormat="false" ht="15" hidden="false" customHeight="false" outlineLevel="0" collapsed="false">
      <c r="A35" s="209" t="n">
        <v>38</v>
      </c>
      <c r="B35" s="0" t="s">
        <v>772</v>
      </c>
    </row>
    <row r="36" customFormat="false" ht="15" hidden="false" customHeight="false" outlineLevel="0" collapsed="false">
      <c r="A36" s="209" t="n">
        <v>39</v>
      </c>
      <c r="B36" s="0" t="s">
        <v>773</v>
      </c>
    </row>
    <row r="37" customFormat="false" ht="15" hidden="false" customHeight="false" outlineLevel="0" collapsed="false">
      <c r="A37" s="209" t="n">
        <v>40</v>
      </c>
      <c r="B37" s="0" t="s">
        <v>197</v>
      </c>
    </row>
    <row r="38" customFormat="false" ht="15" hidden="false" customHeight="false" outlineLevel="0" collapsed="false">
      <c r="A38" s="209" t="n">
        <v>41</v>
      </c>
      <c r="B38" s="0" t="s">
        <v>774</v>
      </c>
    </row>
    <row r="39" customFormat="false" ht="15" hidden="false" customHeight="false" outlineLevel="0" collapsed="false">
      <c r="A39" s="209" t="n">
        <v>42</v>
      </c>
      <c r="B39" s="0" t="s">
        <v>775</v>
      </c>
    </row>
    <row r="40" customFormat="false" ht="15" hidden="false" customHeight="false" outlineLevel="0" collapsed="false">
      <c r="A40" s="209" t="n">
        <v>43</v>
      </c>
      <c r="B40" s="0" t="s">
        <v>776</v>
      </c>
    </row>
    <row r="41" customFormat="false" ht="15" hidden="false" customHeight="false" outlineLevel="0" collapsed="false">
      <c r="A41" s="209" t="n">
        <v>44</v>
      </c>
      <c r="B41" s="0" t="s">
        <v>179</v>
      </c>
    </row>
    <row r="42" customFormat="false" ht="15" hidden="false" customHeight="false" outlineLevel="0" collapsed="false">
      <c r="A42" s="209" t="n">
        <v>45</v>
      </c>
      <c r="B42" s="0" t="s">
        <v>777</v>
      </c>
    </row>
    <row r="43" customFormat="false" ht="15" hidden="false" customHeight="false" outlineLevel="0" collapsed="false">
      <c r="A43" s="209" t="n">
        <v>46</v>
      </c>
      <c r="B43" s="0" t="s">
        <v>778</v>
      </c>
    </row>
    <row r="44" customFormat="false" ht="15" hidden="false" customHeight="false" outlineLevel="0" collapsed="false">
      <c r="A44" s="209" t="n">
        <v>47</v>
      </c>
      <c r="B44" s="0" t="s">
        <v>167</v>
      </c>
    </row>
    <row r="45" customFormat="false" ht="15" hidden="false" customHeight="false" outlineLevel="0" collapsed="false">
      <c r="A45" s="209" t="n">
        <v>48</v>
      </c>
      <c r="B45" s="0" t="s">
        <v>779</v>
      </c>
    </row>
    <row r="46" customFormat="false" ht="15" hidden="false" customHeight="false" outlineLevel="0" collapsed="false">
      <c r="A46" s="209" t="n">
        <v>49</v>
      </c>
      <c r="B46" s="0" t="s">
        <v>230</v>
      </c>
    </row>
    <row r="47" customFormat="false" ht="15" hidden="false" customHeight="false" outlineLevel="0" collapsed="false">
      <c r="A47" s="209" t="n">
        <v>50</v>
      </c>
      <c r="B47" s="0" t="s">
        <v>780</v>
      </c>
    </row>
    <row r="48" customFormat="false" ht="15" hidden="false" customHeight="false" outlineLevel="0" collapsed="false">
      <c r="A48" s="209" t="n">
        <v>51</v>
      </c>
      <c r="B48" s="0" t="s">
        <v>781</v>
      </c>
    </row>
    <row r="49" customFormat="false" ht="15" hidden="false" customHeight="false" outlineLevel="0" collapsed="false">
      <c r="A49" s="209" t="n">
        <v>52</v>
      </c>
      <c r="B49" s="0" t="s">
        <v>199</v>
      </c>
    </row>
    <row r="50" customFormat="false" ht="15" hidden="false" customHeight="false" outlineLevel="0" collapsed="false">
      <c r="A50" s="209" t="n">
        <v>53</v>
      </c>
      <c r="B50" s="0" t="s">
        <v>782</v>
      </c>
    </row>
    <row r="51" customFormat="false" ht="15" hidden="false" customHeight="false" outlineLevel="0" collapsed="false">
      <c r="A51" s="209" t="n">
        <v>54</v>
      </c>
      <c r="B51" s="0" t="s">
        <v>100</v>
      </c>
    </row>
    <row r="52" customFormat="false" ht="15" hidden="false" customHeight="false" outlineLevel="0" collapsed="false">
      <c r="A52" s="209" t="n">
        <v>55</v>
      </c>
      <c r="B52" s="0" t="s">
        <v>234</v>
      </c>
    </row>
    <row r="53" customFormat="false" ht="15" hidden="false" customHeight="false" outlineLevel="0" collapsed="false">
      <c r="A53" s="209" t="n">
        <v>56</v>
      </c>
      <c r="B53" s="0" t="s">
        <v>102</v>
      </c>
    </row>
    <row r="54" customFormat="false" ht="15" hidden="false" customHeight="false" outlineLevel="0" collapsed="false">
      <c r="A54" s="209" t="n">
        <v>57</v>
      </c>
      <c r="B54" s="0" t="s">
        <v>783</v>
      </c>
    </row>
    <row r="55" customFormat="false" ht="15" hidden="false" customHeight="false" outlineLevel="0" collapsed="false">
      <c r="A55" s="209" t="n">
        <v>58</v>
      </c>
      <c r="B55" s="0" t="s">
        <v>784</v>
      </c>
    </row>
    <row r="56" customFormat="false" ht="15" hidden="false" customHeight="false" outlineLevel="0" collapsed="false">
      <c r="A56" s="209" t="n">
        <v>59</v>
      </c>
      <c r="B56" s="0" t="s">
        <v>785</v>
      </c>
    </row>
    <row r="57" customFormat="false" ht="15" hidden="false" customHeight="false" outlineLevel="0" collapsed="false">
      <c r="A57" s="209" t="n">
        <v>60</v>
      </c>
      <c r="B57" s="0" t="s">
        <v>104</v>
      </c>
    </row>
    <row r="58" customFormat="false" ht="15" hidden="false" customHeight="false" outlineLevel="0" collapsed="false">
      <c r="A58" s="209" t="n">
        <v>61</v>
      </c>
      <c r="B58" s="0" t="s">
        <v>786</v>
      </c>
    </row>
    <row r="59" customFormat="false" ht="15" hidden="false" customHeight="false" outlineLevel="0" collapsed="false">
      <c r="A59" s="209" t="n">
        <v>62</v>
      </c>
      <c r="B59" s="0" t="s">
        <v>787</v>
      </c>
    </row>
    <row r="60" customFormat="false" ht="15" hidden="false" customHeight="false" outlineLevel="0" collapsed="false">
      <c r="A60" s="209" t="n">
        <v>63</v>
      </c>
      <c r="B60" s="0" t="s">
        <v>203</v>
      </c>
    </row>
    <row r="61" customFormat="false" ht="15" hidden="false" customHeight="false" outlineLevel="0" collapsed="false">
      <c r="A61" s="209" t="n">
        <v>64</v>
      </c>
      <c r="B61" s="0" t="s">
        <v>788</v>
      </c>
    </row>
    <row r="62" customFormat="false" ht="15" hidden="false" customHeight="false" outlineLevel="0" collapsed="false">
      <c r="A62" s="209" t="n">
        <v>65</v>
      </c>
      <c r="B62" s="0" t="s">
        <v>789</v>
      </c>
    </row>
    <row r="63" customFormat="false" ht="15" hidden="false" customHeight="false" outlineLevel="0" collapsed="false">
      <c r="A63" s="209" t="n">
        <v>66</v>
      </c>
      <c r="B63" s="0" t="s">
        <v>790</v>
      </c>
    </row>
    <row r="64" customFormat="false" ht="15" hidden="false" customHeight="false" outlineLevel="0" collapsed="false">
      <c r="A64" s="209" t="n">
        <v>67</v>
      </c>
      <c r="B64" s="0" t="s">
        <v>791</v>
      </c>
    </row>
    <row r="65" customFormat="false" ht="15" hidden="false" customHeight="false" outlineLevel="0" collapsed="false">
      <c r="A65" s="209" t="n">
        <v>68</v>
      </c>
      <c r="B65" s="0" t="s">
        <v>792</v>
      </c>
    </row>
    <row r="66" customFormat="false" ht="15" hidden="false" customHeight="false" outlineLevel="0" collapsed="false">
      <c r="A66" s="209" t="n">
        <v>69</v>
      </c>
      <c r="B66" s="0" t="s">
        <v>793</v>
      </c>
    </row>
    <row r="67" customFormat="false" ht="15" hidden="false" customHeight="false" outlineLevel="0" collapsed="false">
      <c r="A67" s="209" t="n">
        <v>70</v>
      </c>
      <c r="B67" s="0" t="s">
        <v>794</v>
      </c>
    </row>
    <row r="68" customFormat="false" ht="15" hidden="false" customHeight="false" outlineLevel="0" collapsed="false">
      <c r="A68" s="209" t="n">
        <v>72</v>
      </c>
      <c r="B68" s="0" t="s">
        <v>257</v>
      </c>
    </row>
    <row r="69" customFormat="false" ht="15" hidden="false" customHeight="false" outlineLevel="0" collapsed="false">
      <c r="A69" s="209" t="n">
        <v>73</v>
      </c>
      <c r="B69" s="0" t="s">
        <v>795</v>
      </c>
    </row>
    <row r="70" customFormat="false" ht="15" hidden="false" customHeight="false" outlineLevel="0" collapsed="false">
      <c r="A70" s="209" t="n">
        <v>74</v>
      </c>
      <c r="B70" s="0" t="s">
        <v>796</v>
      </c>
    </row>
    <row r="71" customFormat="false" ht="15" hidden="false" customHeight="false" outlineLevel="0" collapsed="false">
      <c r="A71" s="209" t="n">
        <v>75</v>
      </c>
      <c r="B71" s="0" t="s">
        <v>411</v>
      </c>
    </row>
    <row r="72" customFormat="false" ht="15" hidden="false" customHeight="false" outlineLevel="0" collapsed="false">
      <c r="A72" s="209" t="n">
        <v>76</v>
      </c>
      <c r="B72" s="0" t="s">
        <v>255</v>
      </c>
    </row>
    <row r="73" customFormat="false" ht="15" hidden="false" customHeight="false" outlineLevel="0" collapsed="false">
      <c r="A73" s="209" t="n">
        <v>77</v>
      </c>
      <c r="B73" s="0" t="s">
        <v>797</v>
      </c>
    </row>
    <row r="74" customFormat="false" ht="15" hidden="false" customHeight="false" outlineLevel="0" collapsed="false">
      <c r="A74" s="209" t="n">
        <v>78</v>
      </c>
      <c r="B74" s="0" t="s">
        <v>798</v>
      </c>
    </row>
    <row r="75" customFormat="false" ht="15" hidden="false" customHeight="false" outlineLevel="0" collapsed="false">
      <c r="A75" s="209" t="n">
        <v>79</v>
      </c>
      <c r="B75" s="0" t="s">
        <v>799</v>
      </c>
    </row>
    <row r="76" customFormat="false" ht="15" hidden="false" customHeight="false" outlineLevel="0" collapsed="false">
      <c r="A76" s="209" t="n">
        <v>80</v>
      </c>
      <c r="B76" s="0" t="s">
        <v>800</v>
      </c>
    </row>
    <row r="77" customFormat="false" ht="15" hidden="false" customHeight="false" outlineLevel="0" collapsed="false">
      <c r="A77" s="209" t="n">
        <v>81</v>
      </c>
      <c r="B77" s="0" t="s">
        <v>222</v>
      </c>
    </row>
    <row r="78" customFormat="false" ht="15" hidden="false" customHeight="false" outlineLevel="0" collapsed="false">
      <c r="A78" s="209" t="n">
        <v>82</v>
      </c>
      <c r="B78" s="0" t="s">
        <v>801</v>
      </c>
    </row>
    <row r="79" customFormat="false" ht="15" hidden="false" customHeight="false" outlineLevel="0" collapsed="false">
      <c r="A79" s="209" t="n">
        <v>83</v>
      </c>
      <c r="B79" s="0" t="s">
        <v>802</v>
      </c>
    </row>
    <row r="80" customFormat="false" ht="15" hidden="false" customHeight="false" outlineLevel="0" collapsed="false">
      <c r="A80" s="209" t="n">
        <v>84</v>
      </c>
      <c r="B80" s="0" t="s">
        <v>803</v>
      </c>
    </row>
    <row r="81" customFormat="false" ht="15" hidden="false" customHeight="false" outlineLevel="0" collapsed="false">
      <c r="A81" s="209" t="n">
        <v>85</v>
      </c>
      <c r="B81" s="0" t="s">
        <v>804</v>
      </c>
    </row>
    <row r="82" customFormat="false" ht="15" hidden="false" customHeight="false" outlineLevel="0" collapsed="false">
      <c r="A82" s="209" t="n">
        <v>86</v>
      </c>
      <c r="B82" s="0" t="s">
        <v>170</v>
      </c>
    </row>
    <row r="83" customFormat="false" ht="15" hidden="false" customHeight="false" outlineLevel="0" collapsed="false">
      <c r="A83" s="209" t="n">
        <v>87</v>
      </c>
      <c r="B83" s="0" t="s">
        <v>238</v>
      </c>
    </row>
    <row r="84" customFormat="false" ht="15" hidden="false" customHeight="false" outlineLevel="0" collapsed="false">
      <c r="A84" s="209" t="n">
        <v>88</v>
      </c>
      <c r="B84" s="0" t="s">
        <v>395</v>
      </c>
    </row>
    <row r="85" customFormat="false" ht="15" hidden="false" customHeight="false" outlineLevel="0" collapsed="false">
      <c r="A85" s="209" t="n">
        <v>89</v>
      </c>
      <c r="B85" s="0" t="s">
        <v>805</v>
      </c>
    </row>
    <row r="86" customFormat="false" ht="15" hidden="false" customHeight="false" outlineLevel="0" collapsed="false">
      <c r="A86" s="209" t="n">
        <v>90</v>
      </c>
      <c r="B86" s="0" t="s">
        <v>245</v>
      </c>
    </row>
    <row r="87" customFormat="false" ht="15" hidden="false" customHeight="false" outlineLevel="0" collapsed="false">
      <c r="A87" s="209" t="n">
        <v>91</v>
      </c>
      <c r="B87" s="0" t="s">
        <v>272</v>
      </c>
    </row>
    <row r="88" customFormat="false" ht="15" hidden="false" customHeight="false" outlineLevel="0" collapsed="false">
      <c r="A88" s="209" t="n">
        <v>92</v>
      </c>
      <c r="B88" s="0" t="s">
        <v>128</v>
      </c>
    </row>
    <row r="89" customFormat="false" ht="15" hidden="false" customHeight="false" outlineLevel="0" collapsed="false">
      <c r="A89" s="209" t="n">
        <v>93</v>
      </c>
      <c r="B89" s="0" t="s">
        <v>806</v>
      </c>
    </row>
    <row r="90" customFormat="false" ht="15" hidden="false" customHeight="false" outlineLevel="0" collapsed="false">
      <c r="A90" s="209" t="n">
        <v>94</v>
      </c>
      <c r="B90" s="0" t="s">
        <v>274</v>
      </c>
    </row>
    <row r="91" customFormat="false" ht="15" hidden="false" customHeight="false" outlineLevel="0" collapsed="false">
      <c r="A91" s="209" t="n">
        <v>95</v>
      </c>
      <c r="B91" s="0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28"/>
  </cols>
  <sheetData>
    <row r="1" customFormat="false" ht="15" hidden="false" customHeight="false" outlineLevel="0" collapsed="false">
      <c r="A1" s="209" t="n">
        <v>109</v>
      </c>
      <c r="B1" s="0" t="s">
        <v>379</v>
      </c>
    </row>
    <row r="2" customFormat="false" ht="15" hidden="false" customHeight="false" outlineLevel="0" collapsed="false">
      <c r="A2" s="209" t="n">
        <v>110</v>
      </c>
      <c r="B2" s="0" t="s">
        <v>745</v>
      </c>
    </row>
    <row r="3" customFormat="false" ht="15" hidden="false" customHeight="false" outlineLevel="0" collapsed="false">
      <c r="A3" s="209" t="n">
        <v>111</v>
      </c>
      <c r="B3" s="0" t="s">
        <v>808</v>
      </c>
    </row>
    <row r="4" customFormat="false" ht="15" hidden="false" customHeight="false" outlineLevel="0" collapsed="false">
      <c r="A4" s="209" t="n">
        <v>112</v>
      </c>
      <c r="B4" s="0" t="s">
        <v>753</v>
      </c>
    </row>
    <row r="5" customFormat="false" ht="15" hidden="false" customHeight="false" outlineLevel="0" collapsed="false">
      <c r="A5" s="209" t="n">
        <v>113</v>
      </c>
      <c r="B5" s="0" t="s">
        <v>809</v>
      </c>
    </row>
    <row r="6" customFormat="false" ht="15" hidden="false" customHeight="false" outlineLevel="0" collapsed="false">
      <c r="A6" s="209" t="n">
        <v>114</v>
      </c>
      <c r="B6" s="0" t="s">
        <v>810</v>
      </c>
    </row>
    <row r="7" customFormat="false" ht="15" hidden="false" customHeight="false" outlineLevel="0" collapsed="false">
      <c r="A7" s="209" t="n">
        <v>115</v>
      </c>
      <c r="B7" s="0" t="s">
        <v>811</v>
      </c>
    </row>
    <row r="8" customFormat="false" ht="15" hidden="false" customHeight="false" outlineLevel="0" collapsed="false">
      <c r="A8" s="209" t="n">
        <v>116</v>
      </c>
      <c r="B8" s="0" t="s">
        <v>583</v>
      </c>
    </row>
    <row r="9" customFormat="false" ht="15" hidden="false" customHeight="false" outlineLevel="0" collapsed="false">
      <c r="A9" s="209" t="n">
        <v>117</v>
      </c>
      <c r="B9" s="0" t="s">
        <v>297</v>
      </c>
    </row>
    <row r="10" customFormat="false" ht="15" hidden="false" customHeight="false" outlineLevel="0" collapsed="false">
      <c r="A10" s="209" t="n">
        <v>118</v>
      </c>
      <c r="B10" s="0" t="s">
        <v>401</v>
      </c>
    </row>
    <row r="11" customFormat="false" ht="15" hidden="false" customHeight="false" outlineLevel="0" collapsed="false">
      <c r="A11" s="209" t="n">
        <v>119</v>
      </c>
      <c r="B11" s="0" t="s">
        <v>812</v>
      </c>
    </row>
    <row r="12" customFormat="false" ht="15" hidden="false" customHeight="false" outlineLevel="0" collapsed="false">
      <c r="A12" s="209" t="n">
        <v>120</v>
      </c>
      <c r="B12" s="0" t="s">
        <v>813</v>
      </c>
    </row>
    <row r="13" customFormat="false" ht="15" hidden="false" customHeight="false" outlineLevel="0" collapsed="false">
      <c r="A13" s="209" t="n">
        <v>121</v>
      </c>
      <c r="B13" s="0" t="s">
        <v>362</v>
      </c>
    </row>
    <row r="14" customFormat="false" ht="15" hidden="false" customHeight="false" outlineLevel="0" collapsed="false">
      <c r="A14" s="209" t="n">
        <v>122</v>
      </c>
      <c r="B14" s="0" t="s">
        <v>814</v>
      </c>
    </row>
    <row r="15" customFormat="false" ht="15" hidden="false" customHeight="false" outlineLevel="0" collapsed="false">
      <c r="A15" s="209" t="n">
        <v>123</v>
      </c>
      <c r="B15" s="0" t="s">
        <v>203</v>
      </c>
    </row>
    <row r="16" customFormat="false" ht="15" hidden="false" customHeight="false" outlineLevel="0" collapsed="false">
      <c r="A16" s="209" t="n">
        <v>124</v>
      </c>
      <c r="B16" s="0" t="s">
        <v>815</v>
      </c>
    </row>
    <row r="17" customFormat="false" ht="15" hidden="false" customHeight="false" outlineLevel="0" collapsed="false">
      <c r="A17" s="209" t="n">
        <v>125</v>
      </c>
      <c r="B17" s="0" t="s">
        <v>341</v>
      </c>
    </row>
    <row r="18" customFormat="false" ht="15" hidden="false" customHeight="false" outlineLevel="0" collapsed="false">
      <c r="A18" s="209" t="n">
        <v>127</v>
      </c>
      <c r="B18" s="0" t="s">
        <v>410</v>
      </c>
    </row>
    <row r="19" customFormat="false" ht="15" hidden="false" customHeight="false" outlineLevel="0" collapsed="false">
      <c r="A19" s="209" t="n">
        <v>128</v>
      </c>
      <c r="B19" s="0" t="s">
        <v>816</v>
      </c>
    </row>
    <row r="20" customFormat="false" ht="15" hidden="false" customHeight="false" outlineLevel="0" collapsed="false">
      <c r="A20" s="209" t="n">
        <v>129</v>
      </c>
      <c r="B20" s="0" t="s">
        <v>798</v>
      </c>
    </row>
    <row r="21" customFormat="false" ht="15" hidden="false" customHeight="false" outlineLevel="0" collapsed="false">
      <c r="A21" s="209" t="n">
        <v>130</v>
      </c>
      <c r="B21" s="30" t="s">
        <v>817</v>
      </c>
    </row>
    <row r="22" customFormat="false" ht="15" hidden="false" customHeight="false" outlineLevel="0" collapsed="false">
      <c r="A22" s="209" t="n">
        <v>131</v>
      </c>
      <c r="B22" s="0" t="s">
        <v>424</v>
      </c>
    </row>
    <row r="23" customFormat="false" ht="30" hidden="false" customHeight="false" outlineLevel="0" collapsed="false">
      <c r="A23" s="209" t="n">
        <v>133</v>
      </c>
      <c r="B23" s="30" t="s">
        <v>338</v>
      </c>
    </row>
    <row r="24" customFormat="false" ht="15" hidden="false" customHeight="false" outlineLevel="0" collapsed="false">
      <c r="A24" s="209" t="n">
        <v>134</v>
      </c>
      <c r="B24" s="0" t="s">
        <v>761</v>
      </c>
    </row>
    <row r="25" customFormat="false" ht="15" hidden="false" customHeight="false" outlineLevel="0" collapsed="false">
      <c r="A25" s="209" t="n">
        <v>135</v>
      </c>
      <c r="B25" s="0" t="s">
        <v>399</v>
      </c>
    </row>
    <row r="26" customFormat="false" ht="15" hidden="false" customHeight="false" outlineLevel="0" collapsed="false">
      <c r="A26" s="209" t="n">
        <v>136</v>
      </c>
      <c r="B26" s="0" t="s">
        <v>329</v>
      </c>
    </row>
    <row r="27" customFormat="false" ht="15" hidden="false" customHeight="false" outlineLevel="0" collapsed="false">
      <c r="A27" s="209" t="n">
        <v>137</v>
      </c>
      <c r="B27" s="0" t="s">
        <v>452</v>
      </c>
    </row>
    <row r="28" customFormat="false" ht="15" hidden="false" customHeight="false" outlineLevel="0" collapsed="false">
      <c r="A28" s="209" t="n">
        <v>138</v>
      </c>
      <c r="B28" s="0" t="s">
        <v>818</v>
      </c>
    </row>
    <row r="29" customFormat="false" ht="15" hidden="false" customHeight="false" outlineLevel="0" collapsed="false">
      <c r="A29" s="209" t="n">
        <v>139</v>
      </c>
      <c r="B29" s="0" t="s">
        <v>819</v>
      </c>
    </row>
    <row r="30" customFormat="false" ht="15" hidden="false" customHeight="false" outlineLevel="0" collapsed="false">
      <c r="A30" s="209" t="n">
        <v>140</v>
      </c>
      <c r="B30" s="0" t="s">
        <v>302</v>
      </c>
    </row>
    <row r="31" customFormat="false" ht="15" hidden="false" customHeight="false" outlineLevel="0" collapsed="false">
      <c r="A31" s="209" t="n">
        <v>141</v>
      </c>
      <c r="B31" s="0" t="s">
        <v>820</v>
      </c>
    </row>
    <row r="32" customFormat="false" ht="15" hidden="false" customHeight="false" outlineLevel="0" collapsed="false">
      <c r="A32" s="209" t="n">
        <v>142</v>
      </c>
      <c r="B32" s="0" t="s">
        <v>418</v>
      </c>
    </row>
    <row r="33" customFormat="false" ht="15" hidden="false" customHeight="false" outlineLevel="0" collapsed="false">
      <c r="A33" s="209" t="n">
        <v>143</v>
      </c>
      <c r="B33" s="0" t="s">
        <v>395</v>
      </c>
    </row>
    <row r="34" customFormat="false" ht="15" hidden="false" customHeight="false" outlineLevel="0" collapsed="false">
      <c r="A34" s="209" t="n">
        <v>144</v>
      </c>
      <c r="B34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0" t="s">
        <v>1119</v>
      </c>
    </row>
    <row r="2" customFormat="false" ht="15" hidden="false" customHeight="false" outlineLevel="0" collapsed="false">
      <c r="A2" s="0" t="s">
        <v>1120</v>
      </c>
    </row>
    <row r="3" customFormat="false" ht="15" hidden="false" customHeight="false" outlineLevel="0" collapsed="false">
      <c r="A3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205" t="s">
        <v>1122</v>
      </c>
    </row>
    <row r="2" customFormat="false" ht="15" hidden="false" customHeight="false" outlineLevel="0" collapsed="false">
      <c r="A2" s="205" t="s">
        <v>1123</v>
      </c>
    </row>
    <row r="3" customFormat="false" ht="15" hidden="false" customHeight="false" outlineLevel="0" collapsed="false">
      <c r="A3" s="205" t="s">
        <v>1124</v>
      </c>
    </row>
    <row r="4" customFormat="false" ht="15" hidden="false" customHeight="false" outlineLevel="0" collapsed="false">
      <c r="A4" s="0" t="s">
        <v>1125</v>
      </c>
    </row>
    <row r="5" customFormat="false" ht="15" hidden="false" customHeight="false" outlineLevel="0" collapsed="false">
      <c r="A5" s="0" t="s">
        <v>1126</v>
      </c>
    </row>
    <row r="6" customFormat="false" ht="15" hidden="false" customHeight="false" outlineLevel="0" collapsed="false">
      <c r="A6" s="0" t="s">
        <v>1127</v>
      </c>
    </row>
    <row r="7" customFormat="false" ht="15" hidden="false" customHeight="false" outlineLevel="0" collapsed="false">
      <c r="A7" s="0" t="s">
        <v>1128</v>
      </c>
    </row>
    <row r="8" customFormat="false" ht="15" hidden="false" customHeight="false" outlineLevel="0" collapsed="false">
      <c r="A8" s="0" t="s">
        <v>1129</v>
      </c>
    </row>
    <row r="9" customFormat="false" ht="15" hidden="false" customHeight="false" outlineLevel="0" collapsed="false">
      <c r="A9" s="0" t="s">
        <v>1130</v>
      </c>
    </row>
    <row r="12" customFormat="false" ht="15" hidden="false" customHeight="false" outlineLevel="0" collapsed="false">
      <c r="A12" s="0" t="s">
        <v>1131</v>
      </c>
    </row>
    <row r="13" customFormat="false" ht="15" hidden="false" customHeight="false" outlineLevel="0" collapsed="false">
      <c r="A13" s="0" t="s">
        <v>1132</v>
      </c>
    </row>
    <row r="14" customFormat="false" ht="15" hidden="false" customHeight="false" outlineLevel="0" collapsed="false">
      <c r="A14" s="0" t="s">
        <v>1133</v>
      </c>
    </row>
    <row r="15" customFormat="false" ht="15" hidden="false" customHeight="false" outlineLevel="0" collapsed="false">
      <c r="A15" s="0" t="s">
        <v>1134</v>
      </c>
    </row>
    <row r="16" customFormat="false" ht="15" hidden="false" customHeight="false" outlineLevel="0" collapsed="false">
      <c r="A16" s="0" t="s">
        <v>1135</v>
      </c>
    </row>
    <row r="17" customFormat="false" ht="15" hidden="false" customHeight="false" outlineLevel="0" collapsed="false">
      <c r="A17" s="0" t="s">
        <v>1136</v>
      </c>
    </row>
    <row r="18" customFormat="false" ht="15" hidden="false" customHeight="false" outlineLevel="0" collapsed="false">
      <c r="A18" s="0" t="s">
        <v>1137</v>
      </c>
    </row>
    <row r="19" customFormat="false" ht="15" hidden="false" customHeight="false" outlineLevel="0" collapsed="false">
      <c r="A19" s="0" t="s">
        <v>764</v>
      </c>
    </row>
    <row r="22" customFormat="false" ht="15" hidden="false" customHeight="false" outlineLevel="0" collapsed="false">
      <c r="A22" s="205" t="s">
        <v>1124</v>
      </c>
    </row>
    <row r="23" customFormat="false" ht="15" hidden="false" customHeight="false" outlineLevel="0" collapsed="false">
      <c r="A23" s="211" t="s">
        <v>1123</v>
      </c>
    </row>
    <row r="24" customFormat="false" ht="15" hidden="false" customHeight="false" outlineLevel="0" collapsed="false">
      <c r="A24" s="0" t="s">
        <v>1138</v>
      </c>
    </row>
    <row r="26" customFormat="false" ht="15" hidden="false" customHeight="false" outlineLevel="0" collapsed="false">
      <c r="A26" s="0" t="s">
        <v>1139</v>
      </c>
    </row>
    <row r="27" customFormat="false" ht="15" hidden="false" customHeight="false" outlineLevel="0" collapsed="false">
      <c r="A27" s="0" t="s">
        <v>1140</v>
      </c>
    </row>
    <row r="28" customFormat="false" ht="15" hidden="false" customHeight="false" outlineLevel="0" collapsed="false">
      <c r="A28" s="0" t="s">
        <v>1135</v>
      </c>
    </row>
    <row r="29" customFormat="false" ht="15" hidden="false" customHeight="false" outlineLevel="0" collapsed="false">
      <c r="A29" s="0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false" hidden="true" outlineLevel="0" max="2" min="2" style="0" width="8.96"/>
    <col collapsed="false" customWidth="true" hidden="false" outlineLevel="0" max="3" min="3" style="0" width="10.85"/>
    <col collapsed="false" customWidth="true" hidden="false" outlineLevel="0" max="4" min="4" style="0" width="15.28"/>
    <col collapsed="false" customWidth="true" hidden="false" outlineLevel="0" max="6" min="6" style="0" width="13.99"/>
    <col collapsed="false" customWidth="true" hidden="false" outlineLevel="0" max="7" min="7" style="0" width="13.56"/>
  </cols>
  <sheetData>
    <row r="1" customFormat="false" ht="15.75" hidden="false" customHeight="false" outlineLevel="0" collapsed="false">
      <c r="C1" s="174"/>
      <c r="D1" s="174"/>
      <c r="E1" s="174"/>
      <c r="F1" s="174"/>
      <c r="G1" s="174"/>
      <c r="H1" s="212"/>
    </row>
    <row r="2" customFormat="false" ht="15" hidden="false" customHeight="false" outlineLevel="0" collapsed="false">
      <c r="C2" s="181"/>
      <c r="D2" s="213"/>
      <c r="E2" s="214"/>
      <c r="F2" s="214"/>
      <c r="G2" s="215"/>
      <c r="H2" s="181"/>
    </row>
    <row r="3" customFormat="false" ht="15" hidden="false" customHeight="false" outlineLevel="0" collapsed="false">
      <c r="C3" s="181"/>
      <c r="D3" s="213"/>
      <c r="E3" s="214"/>
      <c r="F3" s="214"/>
      <c r="G3" s="215"/>
      <c r="H3" s="181"/>
    </row>
    <row r="4" customFormat="false" ht="15" hidden="false" customHeight="false" outlineLevel="0" collapsed="false">
      <c r="C4" s="181"/>
      <c r="D4" s="213"/>
      <c r="E4" s="214"/>
      <c r="F4" s="214"/>
      <c r="G4" s="215"/>
      <c r="H4" s="181"/>
    </row>
    <row r="5" customFormat="false" ht="15" hidden="false" customHeight="false" outlineLevel="0" collapsed="false">
      <c r="C5" s="181"/>
      <c r="D5" s="213"/>
      <c r="E5" s="214"/>
      <c r="F5" s="214"/>
      <c r="G5" s="215"/>
      <c r="H5" s="181"/>
    </row>
    <row r="6" customFormat="false" ht="15" hidden="false" customHeight="false" outlineLevel="0" collapsed="false">
      <c r="C6" s="181"/>
      <c r="D6" s="213"/>
      <c r="E6" s="214"/>
      <c r="F6" s="214"/>
      <c r="G6" s="215"/>
      <c r="H6" s="181"/>
    </row>
    <row r="7" customFormat="false" ht="15" hidden="false" customHeight="false" outlineLevel="0" collapsed="false">
      <c r="C7" s="181"/>
      <c r="D7" s="213"/>
      <c r="E7" s="214"/>
      <c r="F7" s="214"/>
      <c r="G7" s="215"/>
      <c r="H7" s="181"/>
    </row>
    <row r="8" customFormat="false" ht="15" hidden="false" customHeight="false" outlineLevel="0" collapsed="false">
      <c r="C8" s="181"/>
      <c r="D8" s="213"/>
      <c r="E8" s="214"/>
      <c r="F8" s="214"/>
      <c r="G8" s="215"/>
      <c r="H8" s="181"/>
    </row>
    <row r="9" customFormat="false" ht="15" hidden="false" customHeight="false" outlineLevel="0" collapsed="false">
      <c r="C9" s="181"/>
      <c r="D9" s="213"/>
      <c r="E9" s="214"/>
      <c r="F9" s="214"/>
      <c r="G9" s="215"/>
      <c r="H9" s="181"/>
    </row>
    <row r="10" customFormat="false" ht="15" hidden="false" customHeight="false" outlineLevel="0" collapsed="false">
      <c r="C10" s="181"/>
      <c r="D10" s="213"/>
      <c r="E10" s="214"/>
      <c r="F10" s="214"/>
      <c r="G10" s="215"/>
      <c r="H10" s="181"/>
    </row>
    <row r="11" customFormat="false" ht="15" hidden="false" customHeight="false" outlineLevel="0" collapsed="false">
      <c r="C11" s="181"/>
      <c r="D11" s="213"/>
      <c r="E11" s="214"/>
      <c r="F11" s="214"/>
      <c r="G11" s="215"/>
      <c r="H11" s="181"/>
    </row>
    <row r="12" customFormat="false" ht="15" hidden="false" customHeight="false" outlineLevel="0" collapsed="false">
      <c r="C12" s="181"/>
      <c r="D12" s="213"/>
      <c r="E12" s="214"/>
      <c r="F12" s="214"/>
      <c r="G12" s="215"/>
      <c r="H12" s="181"/>
    </row>
    <row r="13" customFormat="false" ht="15" hidden="false" customHeight="false" outlineLevel="0" collapsed="false">
      <c r="C13" s="181"/>
      <c r="D13" s="213"/>
      <c r="E13" s="214"/>
      <c r="F13" s="214"/>
      <c r="G13" s="215"/>
      <c r="H13" s="181"/>
    </row>
    <row r="14" customFormat="false" ht="15" hidden="false" customHeight="false" outlineLevel="0" collapsed="false">
      <c r="C14" s="181"/>
      <c r="D14" s="213"/>
      <c r="E14" s="214"/>
      <c r="F14" s="214"/>
      <c r="G14" s="215"/>
      <c r="H14" s="181"/>
    </row>
    <row r="15" customFormat="false" ht="15" hidden="false" customHeight="false" outlineLevel="0" collapsed="false">
      <c r="C15" s="181"/>
      <c r="D15" s="213"/>
      <c r="E15" s="214"/>
      <c r="F15" s="214"/>
      <c r="G15" s="215"/>
      <c r="H15" s="181"/>
    </row>
    <row r="16" customFormat="false" ht="15" hidden="false" customHeight="false" outlineLevel="0" collapsed="false">
      <c r="C16" s="181"/>
      <c r="D16" s="213"/>
      <c r="E16" s="214"/>
      <c r="F16" s="214"/>
      <c r="G16" s="215"/>
      <c r="H16" s="181"/>
    </row>
    <row r="17" customFormat="false" ht="15" hidden="false" customHeight="false" outlineLevel="0" collapsed="false">
      <c r="C17" s="181"/>
      <c r="D17" s="213"/>
      <c r="E17" s="214"/>
      <c r="F17" s="214"/>
      <c r="G17" s="215"/>
      <c r="H17" s="181"/>
    </row>
    <row r="18" customFormat="false" ht="15" hidden="false" customHeight="false" outlineLevel="0" collapsed="false">
      <c r="C18" s="181"/>
      <c r="D18" s="213"/>
      <c r="E18" s="214"/>
      <c r="F18" s="214"/>
      <c r="G18" s="215"/>
      <c r="H18" s="181"/>
    </row>
    <row r="19" customFormat="false" ht="15" hidden="false" customHeight="false" outlineLevel="0" collapsed="false">
      <c r="C19" s="181"/>
      <c r="D19" s="213"/>
      <c r="E19" s="214"/>
      <c r="F19" s="214"/>
      <c r="G19" s="215"/>
      <c r="H19" s="181"/>
    </row>
    <row r="20" customFormat="false" ht="15" hidden="false" customHeight="false" outlineLevel="0" collapsed="false">
      <c r="C20" s="181"/>
      <c r="D20" s="213"/>
      <c r="E20" s="214"/>
      <c r="F20" s="214"/>
      <c r="G20" s="215"/>
      <c r="H20" s="181"/>
    </row>
    <row r="21" customFormat="false" ht="15" hidden="false" customHeight="false" outlineLevel="0" collapsed="false">
      <c r="C21" s="181"/>
      <c r="D21" s="213"/>
      <c r="E21" s="214"/>
      <c r="F21" s="214"/>
      <c r="G21" s="215"/>
      <c r="H21" s="181"/>
    </row>
    <row r="22" customFormat="false" ht="15" hidden="false" customHeight="false" outlineLevel="0" collapsed="false">
      <c r="C22" s="181"/>
      <c r="D22" s="213"/>
      <c r="E22" s="214"/>
      <c r="F22" s="214"/>
      <c r="G22" s="215"/>
      <c r="H22" s="181"/>
    </row>
    <row r="23" customFormat="false" ht="15" hidden="false" customHeight="false" outlineLevel="0" collapsed="false">
      <c r="C23" s="181"/>
      <c r="D23" s="213"/>
      <c r="E23" s="214"/>
      <c r="F23" s="214"/>
      <c r="G23" s="215"/>
      <c r="H23" s="181"/>
    </row>
    <row r="24" customFormat="false" ht="15" hidden="false" customHeight="false" outlineLevel="0" collapsed="false">
      <c r="C24" s="181"/>
      <c r="D24" s="213"/>
      <c r="E24" s="214"/>
      <c r="F24" s="214"/>
      <c r="G24" s="215"/>
      <c r="H24" s="181"/>
    </row>
    <row r="25" customFormat="false" ht="15" hidden="false" customHeight="false" outlineLevel="0" collapsed="false">
      <c r="C25" s="181"/>
      <c r="D25" s="213"/>
      <c r="E25" s="214"/>
      <c r="F25" s="214"/>
      <c r="G25" s="215"/>
      <c r="H25" s="181"/>
    </row>
    <row r="26" customFormat="false" ht="15" hidden="false" customHeight="false" outlineLevel="0" collapsed="false">
      <c r="C26" s="181"/>
      <c r="D26" s="213"/>
      <c r="E26" s="214"/>
      <c r="F26" s="214"/>
      <c r="G26" s="215"/>
      <c r="H26" s="181"/>
    </row>
    <row r="27" customFormat="false" ht="15" hidden="false" customHeight="false" outlineLevel="0" collapsed="false">
      <c r="C27" s="181"/>
      <c r="D27" s="213"/>
      <c r="E27" s="214"/>
      <c r="F27" s="214"/>
      <c r="G27" s="215"/>
      <c r="H27" s="181"/>
    </row>
    <row r="28" customFormat="false" ht="15" hidden="false" customHeight="false" outlineLevel="0" collapsed="false">
      <c r="C28" s="181"/>
      <c r="D28" s="213"/>
      <c r="E28" s="214"/>
      <c r="F28" s="214"/>
      <c r="G28" s="215"/>
      <c r="H28" s="181"/>
    </row>
    <row r="29" customFormat="false" ht="15" hidden="false" customHeight="false" outlineLevel="0" collapsed="false">
      <c r="C29" s="181"/>
      <c r="D29" s="213"/>
      <c r="E29" s="214"/>
      <c r="F29" s="214"/>
      <c r="G29" s="215"/>
      <c r="H29" s="181"/>
    </row>
    <row r="30" customFormat="false" ht="15" hidden="false" customHeight="false" outlineLevel="0" collapsed="false">
      <c r="C30" s="181"/>
      <c r="D30" s="213"/>
      <c r="E30" s="214"/>
      <c r="F30" s="214"/>
      <c r="G30" s="215"/>
      <c r="H30" s="181"/>
    </row>
    <row r="31" customFormat="false" ht="15" hidden="false" customHeight="false" outlineLevel="0" collapsed="false">
      <c r="C31" s="181"/>
      <c r="D31" s="213"/>
      <c r="E31" s="214"/>
      <c r="F31" s="214"/>
      <c r="G31" s="215"/>
      <c r="H31" s="181"/>
    </row>
    <row r="32" customFormat="false" ht="15" hidden="false" customHeight="false" outlineLevel="0" collapsed="false">
      <c r="C32" s="181"/>
      <c r="D32" s="213"/>
      <c r="E32" s="214"/>
      <c r="F32" s="214"/>
      <c r="G32" s="215"/>
      <c r="H32" s="181"/>
    </row>
    <row r="33" customFormat="false" ht="15" hidden="false" customHeight="false" outlineLevel="0" collapsed="false">
      <c r="C33" s="181"/>
      <c r="D33" s="213"/>
      <c r="E33" s="214"/>
      <c r="F33" s="214"/>
      <c r="G33" s="215"/>
      <c r="H33" s="181"/>
    </row>
    <row r="34" customFormat="false" ht="15" hidden="false" customHeight="false" outlineLevel="0" collapsed="false">
      <c r="C34" s="181"/>
      <c r="D34" s="213"/>
      <c r="E34" s="214"/>
      <c r="F34" s="214"/>
      <c r="G34" s="215"/>
      <c r="H34" s="181"/>
    </row>
    <row r="35" customFormat="false" ht="15" hidden="false" customHeight="false" outlineLevel="0" collapsed="false">
      <c r="C35" s="181"/>
      <c r="D35" s="213"/>
      <c r="E35" s="214"/>
      <c r="F35" s="214"/>
      <c r="G35" s="215"/>
      <c r="H35" s="181"/>
    </row>
    <row r="36" customFormat="false" ht="15" hidden="false" customHeight="false" outlineLevel="0" collapsed="false">
      <c r="C36" s="181"/>
      <c r="D36" s="213"/>
      <c r="E36" s="214"/>
      <c r="F36" s="214"/>
      <c r="G36" s="215"/>
      <c r="H36" s="181"/>
    </row>
    <row r="37" customFormat="false" ht="15" hidden="false" customHeight="false" outlineLevel="0" collapsed="false">
      <c r="C37" s="181"/>
      <c r="D37" s="213"/>
      <c r="E37" s="214"/>
      <c r="F37" s="214"/>
      <c r="G37" s="215"/>
      <c r="H37" s="181"/>
    </row>
    <row r="38" customFormat="false" ht="15" hidden="false" customHeight="false" outlineLevel="0" collapsed="false">
      <c r="C38" s="181"/>
      <c r="D38" s="213"/>
      <c r="E38" s="214"/>
      <c r="F38" s="214"/>
      <c r="G38" s="215"/>
      <c r="H38" s="181"/>
    </row>
    <row r="39" customFormat="false" ht="15" hidden="false" customHeight="false" outlineLevel="0" collapsed="false">
      <c r="C39" s="181"/>
      <c r="D39" s="213"/>
      <c r="E39" s="214"/>
      <c r="F39" s="214"/>
      <c r="G39" s="215"/>
      <c r="H39" s="181"/>
    </row>
    <row r="40" customFormat="false" ht="15" hidden="false" customHeight="false" outlineLevel="0" collapsed="false">
      <c r="C40" s="181"/>
      <c r="D40" s="213"/>
      <c r="E40" s="214"/>
      <c r="F40" s="214"/>
      <c r="G40" s="215"/>
      <c r="H40" s="181"/>
    </row>
    <row r="41" customFormat="false" ht="15" hidden="false" customHeight="false" outlineLevel="0" collapsed="false">
      <c r="C41" s="181"/>
      <c r="D41" s="213"/>
      <c r="E41" s="214"/>
      <c r="F41" s="214"/>
      <c r="G41" s="215"/>
      <c r="H41" s="181"/>
    </row>
    <row r="42" customFormat="false" ht="15" hidden="false" customHeight="false" outlineLevel="0" collapsed="false">
      <c r="C42" s="181"/>
      <c r="D42" s="213"/>
      <c r="E42" s="214"/>
      <c r="F42" s="214"/>
      <c r="G42" s="215"/>
      <c r="H42" s="181"/>
    </row>
    <row r="43" customFormat="false" ht="15" hidden="false" customHeight="false" outlineLevel="0" collapsed="false">
      <c r="C43" s="181"/>
      <c r="D43" s="213"/>
      <c r="E43" s="214"/>
      <c r="F43" s="214"/>
      <c r="G43" s="215"/>
      <c r="H43" s="181"/>
    </row>
    <row r="44" customFormat="false" ht="15" hidden="false" customHeight="false" outlineLevel="0" collapsed="false">
      <c r="C44" s="181"/>
      <c r="D44" s="213"/>
      <c r="E44" s="214"/>
      <c r="F44" s="214"/>
      <c r="G44" s="215"/>
      <c r="H44" s="181"/>
    </row>
    <row r="45" customFormat="false" ht="15" hidden="false" customHeight="false" outlineLevel="0" collapsed="false">
      <c r="C45" s="181"/>
      <c r="D45" s="213"/>
      <c r="E45" s="214"/>
      <c r="F45" s="214"/>
      <c r="G45" s="215"/>
      <c r="H45" s="181"/>
    </row>
    <row r="46" customFormat="false" ht="15" hidden="false" customHeight="false" outlineLevel="0" collapsed="false">
      <c r="C46" s="181"/>
      <c r="D46" s="213"/>
      <c r="E46" s="214"/>
      <c r="F46" s="214"/>
      <c r="G46" s="215"/>
      <c r="H46" s="181"/>
    </row>
    <row r="47" customFormat="false" ht="15" hidden="false" customHeight="false" outlineLevel="0" collapsed="false">
      <c r="C47" s="181"/>
      <c r="D47" s="213"/>
      <c r="E47" s="214"/>
      <c r="F47" s="214"/>
      <c r="G47" s="215"/>
      <c r="H47" s="181"/>
    </row>
    <row r="48" customFormat="false" ht="15" hidden="false" customHeight="false" outlineLevel="0" collapsed="false">
      <c r="C48" s="181"/>
      <c r="D48" s="213"/>
      <c r="E48" s="214"/>
      <c r="F48" s="214"/>
      <c r="G48" s="215"/>
      <c r="H48" s="181"/>
    </row>
    <row r="49" customFormat="false" ht="15" hidden="false" customHeight="false" outlineLevel="0" collapsed="false">
      <c r="C49" s="181"/>
      <c r="D49" s="213"/>
      <c r="E49" s="214"/>
      <c r="F49" s="214"/>
      <c r="G49" s="215"/>
      <c r="H49" s="181"/>
    </row>
    <row r="50" customFormat="false" ht="15" hidden="false" customHeight="false" outlineLevel="0" collapsed="false">
      <c r="C50" s="181"/>
      <c r="D50" s="213"/>
      <c r="E50" s="214"/>
      <c r="F50" s="214"/>
      <c r="G50" s="215"/>
      <c r="H50" s="181"/>
    </row>
    <row r="51" customFormat="false" ht="15" hidden="false" customHeight="false" outlineLevel="0" collapsed="false">
      <c r="C51" s="181"/>
      <c r="D51" s="213"/>
      <c r="E51" s="214"/>
      <c r="F51" s="214"/>
      <c r="G51" s="215"/>
      <c r="H51" s="181"/>
    </row>
    <row r="52" customFormat="false" ht="15" hidden="false" customHeight="false" outlineLevel="0" collapsed="false">
      <c r="C52" s="181"/>
      <c r="D52" s="213"/>
      <c r="E52" s="214"/>
      <c r="F52" s="214"/>
      <c r="G52" s="215"/>
      <c r="H52" s="181"/>
    </row>
    <row r="53" customFormat="false" ht="15" hidden="false" customHeight="false" outlineLevel="0" collapsed="false">
      <c r="C53" s="181"/>
      <c r="D53" s="213"/>
      <c r="E53" s="214"/>
      <c r="F53" s="214"/>
      <c r="G53" s="215"/>
      <c r="H53" s="181"/>
    </row>
    <row r="54" customFormat="false" ht="15" hidden="false" customHeight="false" outlineLevel="0" collapsed="false">
      <c r="C54" s="181"/>
      <c r="D54" s="213"/>
      <c r="E54" s="214"/>
      <c r="F54" s="214"/>
      <c r="G54" s="215"/>
      <c r="H54" s="181"/>
    </row>
    <row r="55" customFormat="false" ht="15" hidden="false" customHeight="false" outlineLevel="0" collapsed="false">
      <c r="C55" s="181"/>
      <c r="D55" s="213"/>
      <c r="E55" s="214"/>
      <c r="F55" s="214"/>
      <c r="G55" s="215"/>
      <c r="H55" s="181"/>
    </row>
    <row r="56" customFormat="false" ht="15" hidden="false" customHeight="false" outlineLevel="0" collapsed="false">
      <c r="C56" s="181"/>
      <c r="D56" s="213"/>
      <c r="E56" s="214"/>
      <c r="F56" s="214"/>
      <c r="G56" s="215"/>
      <c r="H56" s="181"/>
    </row>
    <row r="57" customFormat="false" ht="15" hidden="false" customHeight="false" outlineLevel="0" collapsed="false">
      <c r="C57" s="181"/>
      <c r="D57" s="213"/>
      <c r="E57" s="214"/>
      <c r="F57" s="214"/>
      <c r="G57" s="215"/>
      <c r="H57" s="181"/>
    </row>
    <row r="58" customFormat="false" ht="15" hidden="false" customHeight="false" outlineLevel="0" collapsed="false">
      <c r="C58" s="181"/>
      <c r="D58" s="213"/>
      <c r="E58" s="214"/>
      <c r="F58" s="214"/>
      <c r="G58" s="215"/>
      <c r="H58" s="181"/>
    </row>
    <row r="59" customFormat="false" ht="15" hidden="false" customHeight="false" outlineLevel="0" collapsed="false">
      <c r="C59" s="181"/>
      <c r="D59" s="213"/>
      <c r="E59" s="214"/>
      <c r="F59" s="214"/>
      <c r="G59" s="215"/>
      <c r="H59" s="181"/>
    </row>
    <row r="60" customFormat="false" ht="15" hidden="false" customHeight="false" outlineLevel="0" collapsed="false">
      <c r="C60" s="181"/>
      <c r="D60" s="213"/>
      <c r="E60" s="214"/>
      <c r="F60" s="214"/>
      <c r="G60" s="215"/>
      <c r="H60" s="181"/>
    </row>
    <row r="61" customFormat="false" ht="15" hidden="false" customHeight="false" outlineLevel="0" collapsed="false">
      <c r="C61" s="181"/>
      <c r="D61" s="213"/>
      <c r="E61" s="214"/>
      <c r="F61" s="214"/>
      <c r="G61" s="215"/>
      <c r="H61" s="181"/>
    </row>
    <row r="62" customFormat="false" ht="15" hidden="false" customHeight="false" outlineLevel="0" collapsed="false">
      <c r="C62" s="181"/>
      <c r="D62" s="213"/>
      <c r="E62" s="214"/>
      <c r="F62" s="214"/>
      <c r="G62" s="215"/>
      <c r="H62" s="181"/>
    </row>
    <row r="63" customFormat="false" ht="15" hidden="false" customHeight="false" outlineLevel="0" collapsed="false">
      <c r="C63" s="181"/>
      <c r="D63" s="213"/>
      <c r="E63" s="214"/>
      <c r="F63" s="214"/>
      <c r="G63" s="215"/>
      <c r="H63" s="181"/>
    </row>
    <row r="64" customFormat="false" ht="15" hidden="false" customHeight="false" outlineLevel="0" collapsed="false">
      <c r="C64" s="181"/>
      <c r="D64" s="213"/>
      <c r="E64" s="214"/>
      <c r="F64" s="214"/>
      <c r="G64" s="215"/>
      <c r="H64" s="181"/>
    </row>
    <row r="65" customFormat="false" ht="15" hidden="false" customHeight="false" outlineLevel="0" collapsed="false">
      <c r="C65" s="181"/>
      <c r="D65" s="213"/>
      <c r="E65" s="214"/>
      <c r="F65" s="214"/>
      <c r="G65" s="215"/>
      <c r="H65" s="181"/>
    </row>
    <row r="66" customFormat="false" ht="15" hidden="false" customHeight="false" outlineLevel="0" collapsed="false">
      <c r="C66" s="181"/>
      <c r="D66" s="213"/>
      <c r="E66" s="214"/>
      <c r="F66" s="214"/>
      <c r="G66" s="215"/>
      <c r="H66" s="181"/>
    </row>
    <row r="67" customFormat="false" ht="15" hidden="false" customHeight="false" outlineLevel="0" collapsed="false">
      <c r="C67" s="181"/>
      <c r="D67" s="213"/>
      <c r="E67" s="214"/>
      <c r="F67" s="214"/>
      <c r="G67" s="215"/>
      <c r="H67" s="181"/>
    </row>
    <row r="68" customFormat="false" ht="15" hidden="false" customHeight="false" outlineLevel="0" collapsed="false">
      <c r="C68" s="181"/>
      <c r="D68" s="213"/>
      <c r="E68" s="214"/>
      <c r="F68" s="214"/>
      <c r="G68" s="215"/>
      <c r="H68" s="181"/>
    </row>
    <row r="69" customFormat="false" ht="15" hidden="false" customHeight="false" outlineLevel="0" collapsed="false">
      <c r="C69" s="181"/>
      <c r="D69" s="213"/>
      <c r="E69" s="214"/>
      <c r="F69" s="214"/>
      <c r="G69" s="215"/>
      <c r="H69" s="181"/>
    </row>
    <row r="70" customFormat="false" ht="15" hidden="false" customHeight="false" outlineLevel="0" collapsed="false">
      <c r="C70" s="181"/>
      <c r="D70" s="213"/>
      <c r="E70" s="214"/>
      <c r="F70" s="214"/>
      <c r="G70" s="215"/>
      <c r="H70" s="181"/>
    </row>
    <row r="71" customFormat="false" ht="15" hidden="false" customHeight="false" outlineLevel="0" collapsed="false">
      <c r="C71" s="181"/>
      <c r="D71" s="213"/>
      <c r="E71" s="214"/>
      <c r="F71" s="214"/>
      <c r="G71" s="215"/>
      <c r="H71" s="181"/>
    </row>
    <row r="72" customFormat="false" ht="15" hidden="false" customHeight="false" outlineLevel="0" collapsed="false">
      <c r="C72" s="181"/>
      <c r="D72" s="213"/>
      <c r="E72" s="214"/>
      <c r="F72" s="214"/>
      <c r="G72" s="215"/>
      <c r="H72" s="181"/>
    </row>
    <row r="73" customFormat="false" ht="15" hidden="false" customHeight="false" outlineLevel="0" collapsed="false">
      <c r="C73" s="181"/>
      <c r="D73" s="213"/>
      <c r="E73" s="214"/>
      <c r="F73" s="214"/>
      <c r="G73" s="186"/>
      <c r="H73" s="181"/>
    </row>
    <row r="74" customFormat="false" ht="15" hidden="false" customHeight="false" outlineLevel="0" collapsed="false">
      <c r="C74" s="181"/>
      <c r="D74" s="213"/>
      <c r="E74" s="214"/>
      <c r="F74" s="214"/>
      <c r="G74" s="215"/>
      <c r="H74" s="181"/>
    </row>
    <row r="75" customFormat="false" ht="15" hidden="false" customHeight="false" outlineLevel="0" collapsed="false">
      <c r="C75" s="181"/>
      <c r="D75" s="213"/>
      <c r="E75" s="214"/>
      <c r="F75" s="214"/>
      <c r="G75" s="215"/>
      <c r="H75" s="181"/>
    </row>
    <row r="76" customFormat="false" ht="15" hidden="false" customHeight="false" outlineLevel="0" collapsed="false">
      <c r="C76" s="181"/>
      <c r="D76" s="213"/>
      <c r="E76" s="214"/>
      <c r="F76" s="214"/>
      <c r="G76" s="215"/>
      <c r="H76" s="181"/>
    </row>
    <row r="77" customFormat="false" ht="15" hidden="false" customHeight="false" outlineLevel="0" collapsed="false">
      <c r="C77" s="181"/>
      <c r="D77" s="213"/>
      <c r="E77" s="214"/>
      <c r="F77" s="214"/>
      <c r="G77" s="215"/>
      <c r="H77" s="181"/>
    </row>
    <row r="78" customFormat="false" ht="15" hidden="false" customHeight="false" outlineLevel="0" collapsed="false">
      <c r="C78" s="181"/>
      <c r="D78" s="213"/>
      <c r="E78" s="214"/>
      <c r="F78" s="214"/>
      <c r="G78" s="216"/>
      <c r="H78" s="181"/>
    </row>
    <row r="79" customFormat="false" ht="15" hidden="false" customHeight="false" outlineLevel="0" collapsed="false">
      <c r="C79" s="181"/>
      <c r="D79" s="186"/>
      <c r="E79" s="214"/>
      <c r="F79" s="214"/>
      <c r="G79" s="215"/>
      <c r="H79" s="181"/>
    </row>
    <row r="80" customFormat="false" ht="15" hidden="false" customHeight="false" outlineLevel="0" collapsed="false">
      <c r="C80" s="181"/>
      <c r="D80" s="181"/>
      <c r="E80" s="214"/>
      <c r="F80" s="214"/>
      <c r="G80" s="215"/>
      <c r="H80" s="181"/>
    </row>
    <row r="81" customFormat="false" ht="15" hidden="false" customHeight="false" outlineLevel="0" collapsed="false">
      <c r="C81" s="181"/>
      <c r="D81" s="181"/>
      <c r="E81" s="214"/>
      <c r="F81" s="214"/>
      <c r="G81" s="181"/>
      <c r="H81" s="181"/>
    </row>
    <row r="82" customFormat="false" ht="15" hidden="false" customHeight="false" outlineLevel="0" collapsed="false">
      <c r="C82" s="181"/>
      <c r="D82" s="181"/>
      <c r="E82" s="214"/>
      <c r="F82" s="214"/>
      <c r="G82" s="181"/>
      <c r="H82" s="181"/>
    </row>
    <row r="83" customFormat="false" ht="15" hidden="false" customHeight="false" outlineLevel="0" collapsed="false">
      <c r="C83" s="181"/>
      <c r="D83" s="181"/>
      <c r="E83" s="214"/>
      <c r="F83" s="214"/>
      <c r="G83" s="181"/>
      <c r="H83" s="181"/>
    </row>
    <row r="84" customFormat="false" ht="15" hidden="false" customHeight="false" outlineLevel="0" collapsed="false">
      <c r="C84" s="181"/>
      <c r="D84" s="181"/>
      <c r="E84" s="214"/>
      <c r="F84" s="214"/>
      <c r="G84" s="181"/>
      <c r="H84" s="181"/>
    </row>
    <row r="85" customFormat="false" ht="15" hidden="false" customHeight="false" outlineLevel="0" collapsed="false">
      <c r="C85" s="181"/>
      <c r="D85" s="181"/>
      <c r="E85" s="214"/>
      <c r="F85" s="214"/>
      <c r="G85" s="181"/>
      <c r="H85" s="181"/>
    </row>
    <row r="86" customFormat="false" ht="15" hidden="false" customHeight="false" outlineLevel="0" collapsed="false">
      <c r="C86" s="181"/>
      <c r="D86" s="181"/>
      <c r="E86" s="214"/>
      <c r="F86" s="214"/>
      <c r="G86" s="181"/>
      <c r="H86" s="181"/>
    </row>
    <row r="87" customFormat="false" ht="15" hidden="false" customHeight="false" outlineLevel="0" collapsed="false">
      <c r="C87" s="181"/>
      <c r="D87" s="181"/>
      <c r="E87" s="214"/>
      <c r="F87" s="214"/>
      <c r="G87" s="181"/>
      <c r="H87" s="181"/>
    </row>
    <row r="88" customFormat="false" ht="15" hidden="false" customHeight="false" outlineLevel="0" collapsed="false">
      <c r="C88" s="181"/>
      <c r="D88" s="181"/>
      <c r="E88" s="214"/>
      <c r="F88" s="214"/>
      <c r="G88" s="181"/>
      <c r="H88" s="181"/>
    </row>
    <row r="89" customFormat="false" ht="15" hidden="false" customHeight="false" outlineLevel="0" collapsed="false">
      <c r="C89" s="181"/>
      <c r="D89" s="181"/>
      <c r="E89" s="214"/>
      <c r="F89" s="214"/>
      <c r="G89" s="181"/>
      <c r="H89" s="181"/>
    </row>
    <row r="90" customFormat="false" ht="15" hidden="false" customHeight="false" outlineLevel="0" collapsed="false">
      <c r="C90" s="181"/>
      <c r="D90" s="181"/>
      <c r="E90" s="214"/>
      <c r="F90" s="214"/>
      <c r="G90" s="181"/>
      <c r="H90" s="181"/>
    </row>
    <row r="91" customFormat="false" ht="15" hidden="false" customHeight="false" outlineLevel="0" collapsed="false">
      <c r="C91" s="181"/>
      <c r="D91" s="181"/>
      <c r="E91" s="214"/>
      <c r="F91" s="214"/>
      <c r="G91" s="181"/>
      <c r="H91" s="181"/>
    </row>
    <row r="92" customFormat="false" ht="15" hidden="false" customHeight="false" outlineLevel="0" collapsed="false">
      <c r="C92" s="181"/>
      <c r="D92" s="181"/>
      <c r="E92" s="214"/>
      <c r="F92" s="214"/>
      <c r="G92" s="181"/>
      <c r="H92" s="181"/>
    </row>
    <row r="93" customFormat="false" ht="15" hidden="false" customHeight="false" outlineLevel="0" collapsed="false">
      <c r="C93" s="181"/>
      <c r="D93" s="181"/>
      <c r="E93" s="214"/>
      <c r="F93" s="214"/>
      <c r="G93" s="181"/>
      <c r="H93" s="181"/>
    </row>
    <row r="94" customFormat="false" ht="15" hidden="false" customHeight="false" outlineLevel="0" collapsed="false">
      <c r="C94" s="181"/>
      <c r="D94" s="181"/>
      <c r="E94" s="214"/>
      <c r="F94" s="214"/>
      <c r="G94" s="181"/>
      <c r="H94" s="181"/>
    </row>
    <row r="95" customFormat="false" ht="15" hidden="false" customHeight="false" outlineLevel="0" collapsed="false">
      <c r="C95" s="181"/>
      <c r="D95" s="181"/>
      <c r="E95" s="214"/>
      <c r="F95" s="214"/>
      <c r="G95" s="181"/>
      <c r="H95" s="181"/>
    </row>
    <row r="96" customFormat="false" ht="15" hidden="false" customHeight="false" outlineLevel="0" collapsed="false">
      <c r="C96" s="181"/>
      <c r="D96" s="181"/>
      <c r="E96" s="214"/>
      <c r="F96" s="214"/>
      <c r="G96" s="181"/>
      <c r="H96" s="181"/>
    </row>
    <row r="97" customFormat="false" ht="15" hidden="false" customHeight="false" outlineLevel="0" collapsed="false">
      <c r="C97" s="181"/>
      <c r="D97" s="181"/>
      <c r="E97" s="214"/>
      <c r="F97" s="214"/>
      <c r="G97" s="181"/>
      <c r="H97" s="181"/>
    </row>
    <row r="98" customFormat="false" ht="15" hidden="false" customHeight="false" outlineLevel="0" collapsed="false">
      <c r="C98" s="181"/>
      <c r="D98" s="181"/>
      <c r="E98" s="214"/>
      <c r="F98" s="214"/>
      <c r="G98" s="181"/>
      <c r="H98" s="181"/>
    </row>
    <row r="99" customFormat="false" ht="15" hidden="false" customHeight="false" outlineLevel="0" collapsed="false">
      <c r="C99" s="181"/>
      <c r="D99" s="181"/>
      <c r="E99" s="214"/>
      <c r="F99" s="214"/>
      <c r="G99" s="181"/>
      <c r="H99" s="181"/>
    </row>
    <row r="100" customFormat="false" ht="15" hidden="false" customHeight="false" outlineLevel="0" collapsed="false">
      <c r="C100" s="181"/>
      <c r="D100" s="181"/>
      <c r="E100" s="214"/>
      <c r="F100" s="214"/>
      <c r="G100" s="181"/>
      <c r="H100" s="181"/>
    </row>
    <row r="101" customFormat="false" ht="15" hidden="false" customHeight="false" outlineLevel="0" collapsed="false">
      <c r="C101" s="181"/>
      <c r="D101" s="181"/>
      <c r="E101" s="214"/>
      <c r="F101" s="214"/>
      <c r="G101" s="181"/>
      <c r="H101" s="181"/>
    </row>
    <row r="102" customFormat="false" ht="15" hidden="false" customHeight="false" outlineLevel="0" collapsed="false">
      <c r="C102" s="181"/>
      <c r="D102" s="181"/>
      <c r="E102" s="214"/>
      <c r="F102" s="214"/>
      <c r="G102" s="181"/>
      <c r="H102" s="181"/>
    </row>
    <row r="103" customFormat="false" ht="15" hidden="false" customHeight="false" outlineLevel="0" collapsed="false">
      <c r="C103" s="181"/>
      <c r="D103" s="181"/>
      <c r="E103" s="214"/>
      <c r="F103" s="214"/>
      <c r="G103" s="181"/>
      <c r="H103" s="181"/>
    </row>
    <row r="104" customFormat="false" ht="15" hidden="false" customHeight="false" outlineLevel="0" collapsed="false">
      <c r="C104" s="181"/>
      <c r="D104" s="181"/>
      <c r="E104" s="214"/>
      <c r="F104" s="214"/>
      <c r="G104" s="181"/>
      <c r="H104" s="181"/>
    </row>
    <row r="105" customFormat="false" ht="15" hidden="false" customHeight="false" outlineLevel="0" collapsed="false">
      <c r="C105" s="181"/>
      <c r="D105" s="181"/>
      <c r="E105" s="214"/>
      <c r="F105" s="214"/>
      <c r="G105" s="181"/>
      <c r="H105" s="181"/>
    </row>
    <row r="106" customFormat="false" ht="15" hidden="false" customHeight="false" outlineLevel="0" collapsed="false">
      <c r="C106" s="181"/>
      <c r="D106" s="181"/>
      <c r="E106" s="214"/>
      <c r="F106" s="214"/>
      <c r="G106" s="181"/>
      <c r="H106" s="181"/>
    </row>
    <row r="107" customFormat="false" ht="15" hidden="false" customHeight="false" outlineLevel="0" collapsed="false">
      <c r="C107" s="181"/>
      <c r="D107" s="181"/>
      <c r="E107" s="214"/>
      <c r="F107" s="214"/>
      <c r="G107" s="181"/>
      <c r="H107" s="181"/>
    </row>
    <row r="108" customFormat="false" ht="15" hidden="false" customHeight="false" outlineLevel="0" collapsed="false">
      <c r="C108" s="181"/>
      <c r="D108" s="181"/>
      <c r="E108" s="214"/>
      <c r="F108" s="214"/>
      <c r="G108" s="181"/>
      <c r="H108" s="181"/>
    </row>
    <row r="109" customFormat="false" ht="15" hidden="false" customHeight="false" outlineLevel="0" collapsed="false">
      <c r="C109" s="181"/>
      <c r="D109" s="181"/>
      <c r="E109" s="214"/>
      <c r="F109" s="214"/>
      <c r="G109" s="181"/>
      <c r="H109" s="181"/>
    </row>
    <row r="110" customFormat="false" ht="15" hidden="false" customHeight="false" outlineLevel="0" collapsed="false">
      <c r="C110" s="181"/>
      <c r="D110" s="181"/>
      <c r="E110" s="214"/>
      <c r="F110" s="214"/>
      <c r="G110" s="181"/>
      <c r="H110" s="181"/>
    </row>
    <row r="111" customFormat="false" ht="15" hidden="false" customHeight="false" outlineLevel="0" collapsed="false">
      <c r="C111" s="181"/>
      <c r="D111" s="181"/>
      <c r="E111" s="214"/>
      <c r="F111" s="214"/>
      <c r="G111" s="181"/>
      <c r="H111" s="181"/>
    </row>
    <row r="112" customFormat="false" ht="15" hidden="false" customHeight="false" outlineLevel="0" collapsed="false">
      <c r="C112" s="181"/>
      <c r="D112" s="181"/>
      <c r="E112" s="214"/>
      <c r="F112" s="214"/>
      <c r="G112" s="181"/>
      <c r="H112" s="181"/>
    </row>
    <row r="113" customFormat="false" ht="15" hidden="false" customHeight="false" outlineLevel="0" collapsed="false">
      <c r="C113" s="181"/>
      <c r="D113" s="181"/>
      <c r="E113" s="214"/>
      <c r="F113" s="214"/>
      <c r="G113" s="181"/>
      <c r="H113" s="181"/>
    </row>
    <row r="114" customFormat="false" ht="15" hidden="false" customHeight="false" outlineLevel="0" collapsed="false">
      <c r="C114" s="181"/>
      <c r="D114" s="181"/>
      <c r="E114" s="214"/>
      <c r="F114" s="214"/>
      <c r="G114" s="181"/>
      <c r="H114" s="181"/>
    </row>
    <row r="115" customFormat="false" ht="15" hidden="false" customHeight="false" outlineLevel="0" collapsed="false">
      <c r="C115" s="181"/>
      <c r="D115" s="181"/>
      <c r="E115" s="214"/>
      <c r="F115" s="214"/>
      <c r="G115" s="181"/>
      <c r="H115" s="181"/>
    </row>
    <row r="116" customFormat="false" ht="15" hidden="false" customHeight="false" outlineLevel="0" collapsed="false">
      <c r="C116" s="181"/>
      <c r="D116" s="181"/>
      <c r="E116" s="214"/>
      <c r="F116" s="214"/>
      <c r="G116" s="181"/>
      <c r="H116" s="181"/>
    </row>
    <row r="117" customFormat="false" ht="15" hidden="false" customHeight="false" outlineLevel="0" collapsed="false">
      <c r="C117" s="181"/>
      <c r="D117" s="181"/>
      <c r="E117" s="214"/>
      <c r="F117" s="214"/>
      <c r="G117" s="181"/>
      <c r="H117" s="181"/>
    </row>
    <row r="118" customFormat="false" ht="15" hidden="false" customHeight="false" outlineLevel="0" collapsed="false">
      <c r="C118" s="181"/>
      <c r="D118" s="181"/>
      <c r="E118" s="214"/>
      <c r="F118" s="214"/>
      <c r="G118" s="181"/>
      <c r="H118" s="181"/>
    </row>
    <row r="119" customFormat="false" ht="15" hidden="false" customHeight="false" outlineLevel="0" collapsed="false">
      <c r="C119" s="181"/>
      <c r="D119" s="181"/>
      <c r="E119" s="214"/>
      <c r="F119" s="214"/>
      <c r="G119" s="181"/>
      <c r="H119" s="181"/>
    </row>
    <row r="120" customFormat="false" ht="15" hidden="false" customHeight="false" outlineLevel="0" collapsed="false">
      <c r="C120" s="181"/>
      <c r="D120" s="181"/>
      <c r="E120" s="214"/>
      <c r="F120" s="214"/>
      <c r="G120" s="181"/>
      <c r="H120" s="181"/>
    </row>
    <row r="121" customFormat="false" ht="15" hidden="false" customHeight="false" outlineLevel="0" collapsed="false">
      <c r="C121" s="181"/>
      <c r="D121" s="181"/>
      <c r="E121" s="214"/>
      <c r="F121" s="214"/>
      <c r="G121" s="181"/>
      <c r="H121" s="181"/>
    </row>
    <row r="122" customFormat="false" ht="15" hidden="false" customHeight="false" outlineLevel="0" collapsed="false">
      <c r="C122" s="181"/>
      <c r="D122" s="181"/>
      <c r="E122" s="214"/>
      <c r="F122" s="214"/>
      <c r="G122" s="181"/>
      <c r="H122" s="181"/>
    </row>
    <row r="123" customFormat="false" ht="15" hidden="false" customHeight="false" outlineLevel="0" collapsed="false">
      <c r="C123" s="181"/>
      <c r="D123" s="181"/>
      <c r="E123" s="214"/>
      <c r="F123" s="214"/>
      <c r="G123" s="181"/>
      <c r="H123" s="181"/>
    </row>
    <row r="124" customFormat="false" ht="15" hidden="false" customHeight="false" outlineLevel="0" collapsed="false">
      <c r="C124" s="181"/>
      <c r="D124" s="181"/>
      <c r="E124" s="214"/>
      <c r="F124" s="214"/>
      <c r="G124" s="181"/>
      <c r="H124" s="181"/>
    </row>
    <row r="125" customFormat="false" ht="15" hidden="false" customHeight="false" outlineLevel="0" collapsed="false">
      <c r="C125" s="181"/>
      <c r="D125" s="181"/>
      <c r="E125" s="214"/>
      <c r="F125" s="214"/>
      <c r="G125" s="181"/>
      <c r="H125" s="181"/>
    </row>
    <row r="126" customFormat="false" ht="15" hidden="false" customHeight="false" outlineLevel="0" collapsed="false">
      <c r="C126" s="181"/>
      <c r="D126" s="181"/>
      <c r="E126" s="214"/>
      <c r="F126" s="214"/>
      <c r="G126" s="181"/>
      <c r="H126" s="181"/>
    </row>
    <row r="127" customFormat="false" ht="15" hidden="false" customHeight="false" outlineLevel="0" collapsed="false">
      <c r="C127" s="181"/>
      <c r="D127" s="181"/>
      <c r="E127" s="214"/>
      <c r="F127" s="214"/>
      <c r="G127" s="181"/>
      <c r="H127" s="181"/>
    </row>
    <row r="128" customFormat="false" ht="15" hidden="false" customHeight="false" outlineLevel="0" collapsed="false">
      <c r="C128" s="181"/>
      <c r="D128" s="181"/>
      <c r="E128" s="214"/>
      <c r="F128" s="214"/>
      <c r="G128" s="181"/>
      <c r="H128" s="181"/>
    </row>
    <row r="129" customFormat="false" ht="15" hidden="false" customHeight="false" outlineLevel="0" collapsed="false">
      <c r="C129" s="181"/>
      <c r="D129" s="181"/>
      <c r="E129" s="214"/>
      <c r="F129" s="214"/>
      <c r="G129" s="181"/>
      <c r="H129" s="181"/>
    </row>
    <row r="130" customFormat="false" ht="15" hidden="false" customHeight="false" outlineLevel="0" collapsed="false">
      <c r="C130" s="181"/>
      <c r="D130" s="181"/>
      <c r="E130" s="214"/>
      <c r="F130" s="214"/>
      <c r="G130" s="181"/>
      <c r="H130" s="181"/>
    </row>
    <row r="131" customFormat="false" ht="15" hidden="false" customHeight="false" outlineLevel="0" collapsed="false">
      <c r="C131" s="181"/>
      <c r="D131" s="181"/>
      <c r="E131" s="214"/>
      <c r="F131" s="214"/>
      <c r="G131" s="181"/>
      <c r="H131" s="181"/>
    </row>
    <row r="132" customFormat="false" ht="15" hidden="false" customHeight="false" outlineLevel="0" collapsed="false">
      <c r="C132" s="181"/>
      <c r="D132" s="181"/>
      <c r="E132" s="214"/>
      <c r="F132" s="214"/>
      <c r="G132" s="181"/>
      <c r="H132" s="181"/>
    </row>
    <row r="133" customFormat="false" ht="15" hidden="false" customHeight="false" outlineLevel="0" collapsed="false">
      <c r="C133" s="181"/>
      <c r="D133" s="181"/>
      <c r="E133" s="214"/>
      <c r="F133" s="214"/>
      <c r="G133" s="181"/>
      <c r="H13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5" min="4" style="0" width="18.99"/>
    <col collapsed="false" customWidth="true" hidden="false" outlineLevel="0" max="6" min="6" style="0" width="18.28"/>
    <col collapsed="false" customWidth="true" hidden="false" outlineLevel="0" max="7" min="7" style="0" width="20.56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9" hidden="false" customHeight="true" outlineLevel="0" collapsed="false"/>
    <row r="2" customFormat="false" ht="9.75" hidden="false" customHeight="true" outlineLevel="0" collapsed="false"/>
    <row r="3" customFormat="false" ht="9" hidden="false" customHeight="true" outlineLevel="0" collapsed="false">
      <c r="A3" s="23"/>
    </row>
    <row r="4" customFormat="false" ht="58.5" hidden="false" customHeight="true" outlineLevel="0" collapsed="false">
      <c r="A4" s="24" t="s">
        <v>51</v>
      </c>
      <c r="B4" s="24"/>
      <c r="C4" s="24"/>
      <c r="D4" s="24"/>
      <c r="E4" s="25"/>
    </row>
    <row r="5" customFormat="false" ht="38.25" hidden="false" customHeight="true" outlineLevel="0" collapsed="false">
      <c r="A5" s="26" t="s">
        <v>52</v>
      </c>
      <c r="B5" s="26"/>
      <c r="C5" s="26"/>
      <c r="D5" s="26"/>
      <c r="E5" s="26"/>
      <c r="F5" s="26"/>
      <c r="G5" s="26"/>
    </row>
    <row r="6" s="30" customFormat="true" ht="45" hidden="false" customHeight="false" outlineLevel="0" collapsed="false">
      <c r="A6" s="27"/>
      <c r="B6" s="28" t="s">
        <v>40</v>
      </c>
      <c r="C6" s="28" t="s">
        <v>53</v>
      </c>
      <c r="D6" s="28" t="s">
        <v>54</v>
      </c>
      <c r="E6" s="29"/>
    </row>
    <row r="7" s="30" customFormat="true" ht="47.25" hidden="false" customHeight="false" outlineLevel="0" collapsed="false">
      <c r="A7" s="31" t="s">
        <v>55</v>
      </c>
      <c r="B7" s="32" t="n">
        <f aca="false">B8+B11+B14+B17</f>
        <v>3</v>
      </c>
      <c r="C7" s="32" t="n">
        <f aca="false">C8+C11+C14+C17</f>
        <v>0</v>
      </c>
      <c r="D7" s="33" t="n">
        <f aca="false">D8+D11+D14+D17</f>
        <v>3</v>
      </c>
      <c r="E7" s="34" t="n">
        <f aca="false">B7=C7+D7</f>
        <v>1</v>
      </c>
      <c r="F7" s="35" t="n">
        <f aca="false">B7=(SUM(B86:D86))</f>
        <v>1</v>
      </c>
      <c r="G7" s="35"/>
    </row>
    <row r="8" s="30" customFormat="true" ht="15.75" hidden="false" customHeight="false" outlineLevel="0" collapsed="false">
      <c r="A8" s="31" t="s">
        <v>56</v>
      </c>
      <c r="B8" s="36" t="n">
        <v>1</v>
      </c>
      <c r="C8" s="36" t="n">
        <f aca="false">C9+C10</f>
        <v>0</v>
      </c>
      <c r="D8" s="37" t="n">
        <v>1</v>
      </c>
      <c r="E8" s="34" t="n">
        <f aca="false">B8=C8+D8</f>
        <v>1</v>
      </c>
      <c r="F8" s="35" t="n">
        <f aca="false">B8=B86</f>
        <v>1</v>
      </c>
      <c r="G8" s="35" t="n">
        <f aca="false">B8=B86</f>
        <v>1</v>
      </c>
      <c r="H8" s="38"/>
    </row>
    <row r="9" s="30" customFormat="true" ht="15.75" hidden="false" customHeight="false" outlineLevel="0" collapsed="false">
      <c r="A9" s="31" t="s">
        <v>57</v>
      </c>
      <c r="B9" s="39" t="n">
        <v>1</v>
      </c>
      <c r="C9" s="39"/>
      <c r="D9" s="40" t="n">
        <v>1</v>
      </c>
      <c r="E9" s="34" t="n">
        <f aca="false">B9=C9+D9</f>
        <v>1</v>
      </c>
      <c r="F9" s="35"/>
      <c r="G9" s="35"/>
    </row>
    <row r="10" s="30" customFormat="true" ht="15.75" hidden="false" customHeight="false" outlineLevel="0" collapsed="false">
      <c r="A10" s="31" t="s">
        <v>58</v>
      </c>
      <c r="B10" s="39"/>
      <c r="C10" s="39"/>
      <c r="D10" s="40"/>
      <c r="E10" s="34" t="n">
        <f aca="false">B10=C10+D10</f>
        <v>1</v>
      </c>
      <c r="F10" s="35"/>
      <c r="G10" s="35"/>
    </row>
    <row r="11" s="30" customFormat="true" ht="15.75" hidden="false" customHeight="false" outlineLevel="0" collapsed="false">
      <c r="A11" s="31" t="s">
        <v>59</v>
      </c>
      <c r="B11" s="36" t="n">
        <f aca="false">B12+B13</f>
        <v>0</v>
      </c>
      <c r="C11" s="36" t="n">
        <f aca="false">C12+C13</f>
        <v>0</v>
      </c>
      <c r="D11" s="37" t="n">
        <f aca="false">D12+D13</f>
        <v>0</v>
      </c>
      <c r="E11" s="34" t="n">
        <f aca="false">B11=C11+D11</f>
        <v>1</v>
      </c>
      <c r="F11" s="35" t="n">
        <f aca="false">B11=C86</f>
        <v>1</v>
      </c>
      <c r="G11" s="35" t="n">
        <f aca="false">B11=C86</f>
        <v>1</v>
      </c>
    </row>
    <row r="12" s="30" customFormat="true" ht="15.75" hidden="false" customHeight="false" outlineLevel="0" collapsed="false">
      <c r="A12" s="31" t="s">
        <v>57</v>
      </c>
      <c r="B12" s="39"/>
      <c r="C12" s="39"/>
      <c r="D12" s="40"/>
      <c r="E12" s="34" t="n">
        <f aca="false">B12=C12+D12</f>
        <v>1</v>
      </c>
      <c r="F12" s="35"/>
      <c r="G12" s="35"/>
    </row>
    <row r="13" s="30" customFormat="true" ht="31.5" hidden="false" customHeight="false" outlineLevel="0" collapsed="false">
      <c r="A13" s="31" t="s">
        <v>60</v>
      </c>
      <c r="B13" s="39"/>
      <c r="C13" s="39"/>
      <c r="D13" s="40"/>
      <c r="E13" s="34" t="n">
        <f aca="false">B13=C13+D13</f>
        <v>1</v>
      </c>
      <c r="F13" s="35"/>
      <c r="G13" s="35"/>
    </row>
    <row r="14" s="30" customFormat="true" ht="15.75" hidden="false" customHeight="false" outlineLevel="0" collapsed="false">
      <c r="A14" s="31" t="s">
        <v>61</v>
      </c>
      <c r="B14" s="36" t="n">
        <v>2</v>
      </c>
      <c r="C14" s="36" t="n">
        <f aca="false">C15+C16</f>
        <v>0</v>
      </c>
      <c r="D14" s="37" t="n">
        <v>2</v>
      </c>
      <c r="E14" s="34" t="n">
        <f aca="false">B14=C14+D14</f>
        <v>1</v>
      </c>
      <c r="F14" s="35" t="n">
        <f aca="false">B14=D86</f>
        <v>1</v>
      </c>
      <c r="G14" s="35" t="n">
        <f aca="false">B14=D86</f>
        <v>1</v>
      </c>
    </row>
    <row r="15" s="30" customFormat="true" ht="15.75" hidden="false" customHeight="false" outlineLevel="0" collapsed="false">
      <c r="A15" s="31" t="s">
        <v>57</v>
      </c>
      <c r="B15" s="39" t="n">
        <v>2</v>
      </c>
      <c r="C15" s="39"/>
      <c r="D15" s="40" t="n">
        <v>2</v>
      </c>
      <c r="E15" s="34" t="n">
        <f aca="false">B15=C15+D15</f>
        <v>1</v>
      </c>
    </row>
    <row r="16" s="30" customFormat="true" ht="31.5" hidden="false" customHeight="false" outlineLevel="0" collapsed="false">
      <c r="A16" s="31" t="s">
        <v>60</v>
      </c>
      <c r="B16" s="39"/>
      <c r="C16" s="39"/>
      <c r="D16" s="40"/>
      <c r="E16" s="34" t="n">
        <f aca="false">B16=C16+D16</f>
        <v>1</v>
      </c>
    </row>
    <row r="17" s="30" customFormat="true" ht="15.75" hidden="false" customHeight="false" outlineLevel="0" collapsed="false">
      <c r="A17" s="31" t="s">
        <v>62</v>
      </c>
      <c r="B17" s="36" t="n">
        <f aca="false">B18+B19</f>
        <v>0</v>
      </c>
      <c r="C17" s="36" t="n">
        <f aca="false">C18+C19</f>
        <v>0</v>
      </c>
      <c r="D17" s="37" t="n">
        <f aca="false">D18+D19</f>
        <v>0</v>
      </c>
      <c r="E17" s="34" t="n">
        <f aca="false">B17=C17+D17</f>
        <v>1</v>
      </c>
    </row>
    <row r="18" s="30" customFormat="true" ht="15.75" hidden="false" customHeight="false" outlineLevel="0" collapsed="false">
      <c r="A18" s="31" t="s">
        <v>57</v>
      </c>
      <c r="B18" s="39"/>
      <c r="C18" s="39"/>
      <c r="D18" s="40"/>
      <c r="E18" s="34" t="n">
        <f aca="false">B18=C18+D18</f>
        <v>1</v>
      </c>
    </row>
    <row r="19" s="30" customFormat="true" ht="31.5" hidden="false" customHeight="false" outlineLevel="0" collapsed="false">
      <c r="A19" s="31" t="s">
        <v>60</v>
      </c>
      <c r="B19" s="39"/>
      <c r="C19" s="39"/>
      <c r="D19" s="40"/>
      <c r="E19" s="34" t="n">
        <f aca="false">B19=C19+D19</f>
        <v>1</v>
      </c>
    </row>
    <row r="20" s="30" customFormat="true" ht="63" hidden="false" customHeight="false" outlineLevel="0" collapsed="false">
      <c r="A20" s="31" t="s">
        <v>63</v>
      </c>
      <c r="B20" s="32" t="n">
        <f aca="false">B21+B22+B23+B24</f>
        <v>0</v>
      </c>
      <c r="C20" s="32" t="n">
        <f aca="false">C21+C22+C23+C24</f>
        <v>0</v>
      </c>
      <c r="D20" s="33" t="n">
        <f aca="false">D21+D22+D23+D24</f>
        <v>0</v>
      </c>
      <c r="E20" s="34" t="n">
        <f aca="false">B20=C20+D20</f>
        <v>1</v>
      </c>
    </row>
    <row r="21" s="30" customFormat="true" ht="15.75" hidden="false" customHeight="false" outlineLevel="0" collapsed="false">
      <c r="A21" s="31" t="s">
        <v>56</v>
      </c>
      <c r="B21" s="39"/>
      <c r="C21" s="39"/>
      <c r="D21" s="40"/>
      <c r="E21" s="34" t="n">
        <f aca="false">B21=C21+D21</f>
        <v>1</v>
      </c>
    </row>
    <row r="22" s="30" customFormat="true" ht="15.75" hidden="false" customHeight="false" outlineLevel="0" collapsed="false">
      <c r="A22" s="31" t="s">
        <v>59</v>
      </c>
      <c r="B22" s="39"/>
      <c r="C22" s="39"/>
      <c r="D22" s="40"/>
      <c r="E22" s="34" t="n">
        <f aca="false">B22=C22+D22</f>
        <v>1</v>
      </c>
    </row>
    <row r="23" s="30" customFormat="true" ht="15.75" hidden="false" customHeight="false" outlineLevel="0" collapsed="false">
      <c r="A23" s="31" t="s">
        <v>61</v>
      </c>
      <c r="B23" s="39"/>
      <c r="C23" s="39"/>
      <c r="D23" s="40"/>
      <c r="E23" s="34" t="n">
        <f aca="false">B23=C23+D23</f>
        <v>1</v>
      </c>
    </row>
    <row r="24" s="30" customFormat="true" ht="15.75" hidden="false" customHeight="false" outlineLevel="0" collapsed="false">
      <c r="A24" s="31" t="s">
        <v>62</v>
      </c>
      <c r="B24" s="39"/>
      <c r="C24" s="39"/>
      <c r="D24" s="40"/>
      <c r="E24" s="34" t="n">
        <f aca="false">B24=C24+D24</f>
        <v>1</v>
      </c>
    </row>
    <row r="25" s="30" customFormat="true" ht="34.5" hidden="false" customHeight="true" outlineLevel="0" collapsed="false">
      <c r="A25" s="41"/>
      <c r="B25" s="41"/>
      <c r="C25" s="41"/>
      <c r="D25" s="41"/>
      <c r="E25" s="42"/>
    </row>
    <row r="26" s="30" customFormat="true" ht="34.5" hidden="false" customHeight="true" outlineLevel="0" collapsed="false">
      <c r="A26" s="43" t="s">
        <v>64</v>
      </c>
      <c r="B26" s="43"/>
      <c r="C26" s="43"/>
      <c r="D26" s="43"/>
      <c r="E26" s="43"/>
      <c r="F26" s="43"/>
      <c r="G26" s="43"/>
      <c r="H26" s="43"/>
      <c r="I26" s="43"/>
    </row>
    <row r="27" s="30" customFormat="true" ht="63.75" hidden="false" customHeight="true" outlineLevel="0" collapsed="false">
      <c r="A27" s="2" t="s">
        <v>65</v>
      </c>
      <c r="B27" s="2" t="s">
        <v>66</v>
      </c>
      <c r="C27" s="2" t="s">
        <v>67</v>
      </c>
      <c r="D27" s="2" t="s">
        <v>68</v>
      </c>
      <c r="E27" s="2" t="s">
        <v>1</v>
      </c>
      <c r="F27" s="44" t="s">
        <v>69</v>
      </c>
      <c r="G27" s="28" t="s">
        <v>70</v>
      </c>
      <c r="H27" s="45" t="s">
        <v>71</v>
      </c>
      <c r="I27" s="45"/>
    </row>
    <row r="28" s="30" customFormat="true" ht="101.25" hidden="false" customHeight="true" outlineLevel="0" collapsed="false">
      <c r="A28" s="2"/>
      <c r="B28" s="2"/>
      <c r="C28" s="2"/>
      <c r="D28" s="2"/>
      <c r="E28" s="46" t="s">
        <v>72</v>
      </c>
      <c r="F28" s="44"/>
      <c r="G28" s="28"/>
      <c r="H28" s="28" t="s">
        <v>73</v>
      </c>
      <c r="I28" s="28" t="s">
        <v>74</v>
      </c>
    </row>
    <row r="29" s="30" customFormat="true" ht="15.75" hidden="false" customHeight="false" outlineLevel="0" collapsed="false">
      <c r="A29" s="47" t="s">
        <v>75</v>
      </c>
      <c r="B29" s="48"/>
      <c r="C29" s="48"/>
      <c r="D29" s="49"/>
      <c r="E29" s="49"/>
      <c r="F29" s="50"/>
      <c r="G29" s="51"/>
      <c r="H29" s="51"/>
      <c r="I29" s="51"/>
    </row>
    <row r="30" s="30" customFormat="true" ht="15.75" hidden="false" customHeight="false" outlineLevel="0" collapsed="false">
      <c r="A30" s="52" t="s">
        <v>76</v>
      </c>
      <c r="B30" s="53"/>
      <c r="C30" s="53"/>
      <c r="D30" s="54"/>
      <c r="E30" s="54"/>
      <c r="F30" s="55"/>
      <c r="G30" s="51"/>
      <c r="H30" s="51"/>
      <c r="I30" s="51"/>
    </row>
    <row r="31" s="30" customFormat="true" ht="15.75" hidden="false" customHeight="false" outlineLevel="0" collapsed="false">
      <c r="A31" s="56" t="s">
        <v>77</v>
      </c>
      <c r="B31" s="53"/>
      <c r="C31" s="53"/>
      <c r="D31" s="54"/>
      <c r="E31" s="54"/>
      <c r="F31" s="55"/>
      <c r="G31" s="51"/>
      <c r="H31" s="51"/>
      <c r="I31" s="51"/>
    </row>
    <row r="32" s="30" customFormat="true" ht="15.75" hidden="false" customHeight="false" outlineLevel="0" collapsed="false">
      <c r="A32" s="52" t="s">
        <v>78</v>
      </c>
      <c r="B32" s="53"/>
      <c r="C32" s="53"/>
      <c r="D32" s="54"/>
      <c r="E32" s="54"/>
      <c r="F32" s="55"/>
      <c r="G32" s="51"/>
      <c r="H32" s="51"/>
      <c r="I32" s="51"/>
    </row>
    <row r="33" s="30" customFormat="true" ht="15.75" hidden="false" customHeight="false" outlineLevel="0" collapsed="false">
      <c r="A33" s="52" t="s">
        <v>79</v>
      </c>
      <c r="B33" s="53"/>
      <c r="C33" s="53"/>
      <c r="D33" s="54"/>
      <c r="E33" s="54"/>
      <c r="F33" s="55"/>
      <c r="G33" s="51"/>
      <c r="H33" s="51"/>
      <c r="I33" s="51"/>
    </row>
    <row r="34" s="30" customFormat="true" ht="15.75" hidden="false" customHeight="false" outlineLevel="0" collapsed="false">
      <c r="A34" s="56" t="s">
        <v>80</v>
      </c>
      <c r="B34" s="53"/>
      <c r="C34" s="53"/>
      <c r="D34" s="54"/>
      <c r="E34" s="54"/>
      <c r="F34" s="55"/>
      <c r="G34" s="51"/>
      <c r="H34" s="51"/>
      <c r="I34" s="51"/>
    </row>
    <row r="35" s="30" customFormat="true" ht="15.75" hidden="false" customHeight="false" outlineLevel="0" collapsed="false">
      <c r="A35" s="52" t="s">
        <v>81</v>
      </c>
      <c r="B35" s="53"/>
      <c r="C35" s="53"/>
      <c r="D35" s="54"/>
      <c r="E35" s="54"/>
      <c r="F35" s="55"/>
      <c r="G35" s="51"/>
      <c r="H35" s="51"/>
      <c r="I35" s="51"/>
    </row>
    <row r="36" s="30" customFormat="true" ht="15.75" hidden="false" customHeight="false" outlineLevel="0" collapsed="false">
      <c r="A36" s="56" t="s">
        <v>82</v>
      </c>
      <c r="B36" s="53"/>
      <c r="C36" s="53"/>
      <c r="D36" s="54"/>
      <c r="E36" s="54"/>
      <c r="F36" s="55"/>
      <c r="G36" s="51"/>
      <c r="H36" s="51"/>
      <c r="I36" s="51"/>
    </row>
    <row r="37" s="30" customFormat="true" ht="15.75" hidden="false" customHeight="false" outlineLevel="0" collapsed="false">
      <c r="A37" s="56" t="s">
        <v>83</v>
      </c>
      <c r="B37" s="53"/>
      <c r="C37" s="53"/>
      <c r="D37" s="54"/>
      <c r="E37" s="54"/>
      <c r="F37" s="55"/>
      <c r="G37" s="51"/>
      <c r="H37" s="51"/>
      <c r="I37" s="51"/>
    </row>
    <row r="38" s="30" customFormat="true" ht="15.75" hidden="false" customHeight="false" outlineLevel="0" collapsed="false">
      <c r="A38" s="56" t="s">
        <v>84</v>
      </c>
      <c r="B38" s="53"/>
      <c r="C38" s="53"/>
      <c r="D38" s="54"/>
      <c r="E38" s="54"/>
      <c r="F38" s="55"/>
      <c r="G38" s="51"/>
      <c r="H38" s="51"/>
      <c r="I38" s="51"/>
    </row>
    <row r="39" s="30" customFormat="true" ht="15.75" hidden="false" customHeight="false" outlineLevel="0" collapsed="false">
      <c r="A39" s="56" t="s">
        <v>85</v>
      </c>
      <c r="B39" s="53"/>
      <c r="C39" s="53"/>
      <c r="D39" s="54"/>
      <c r="E39" s="54"/>
      <c r="F39" s="55"/>
      <c r="G39" s="51"/>
      <c r="H39" s="51"/>
      <c r="I39" s="51"/>
    </row>
    <row r="40" s="30" customFormat="true" ht="20.25" hidden="false" customHeight="false" outlineLevel="0" collapsed="false">
      <c r="A40" s="56" t="s">
        <v>86</v>
      </c>
      <c r="B40" s="53"/>
      <c r="C40" s="53"/>
      <c r="D40" s="54"/>
      <c r="E40" s="57" t="s">
        <v>87</v>
      </c>
      <c r="F40" s="55"/>
      <c r="G40" s="51"/>
      <c r="H40" s="51"/>
      <c r="I40" s="51"/>
    </row>
    <row r="41" s="30" customFormat="true" ht="15.75" hidden="false" customHeight="false" outlineLevel="0" collapsed="false">
      <c r="A41" s="52" t="s">
        <v>88</v>
      </c>
      <c r="B41" s="53"/>
      <c r="C41" s="53"/>
      <c r="D41" s="54"/>
      <c r="E41" s="54"/>
      <c r="F41" s="55"/>
      <c r="G41" s="51"/>
      <c r="H41" s="51"/>
      <c r="I41" s="51"/>
    </row>
    <row r="42" s="30" customFormat="true" ht="15.75" hidden="false" customHeight="false" outlineLevel="0" collapsed="false">
      <c r="A42" s="56" t="s">
        <v>89</v>
      </c>
      <c r="B42" s="53"/>
      <c r="C42" s="53"/>
      <c r="D42" s="54"/>
      <c r="E42" s="54"/>
      <c r="F42" s="55"/>
      <c r="G42" s="51"/>
      <c r="H42" s="51"/>
      <c r="I42" s="51"/>
    </row>
    <row r="43" s="30" customFormat="true" ht="15.75" hidden="false" customHeight="false" outlineLevel="0" collapsed="false">
      <c r="A43" s="56" t="s">
        <v>90</v>
      </c>
      <c r="B43" s="53"/>
      <c r="C43" s="53"/>
      <c r="D43" s="54"/>
      <c r="E43" s="54"/>
      <c r="F43" s="55"/>
      <c r="G43" s="51"/>
      <c r="H43" s="51"/>
      <c r="I43" s="51"/>
    </row>
    <row r="44" s="30" customFormat="true" ht="15.75" hidden="false" customHeight="false" outlineLevel="0" collapsed="false">
      <c r="A44" s="56" t="s">
        <v>91</v>
      </c>
      <c r="B44" s="53"/>
      <c r="C44" s="53"/>
      <c r="D44" s="54"/>
      <c r="E44" s="54"/>
      <c r="F44" s="55"/>
      <c r="G44" s="51"/>
      <c r="H44" s="51"/>
      <c r="I44" s="51"/>
    </row>
    <row r="45" s="30" customFormat="true" ht="15.75" hidden="false" customHeight="false" outlineLevel="0" collapsed="false">
      <c r="A45" s="52" t="s">
        <v>92</v>
      </c>
      <c r="B45" s="53"/>
      <c r="C45" s="53"/>
      <c r="D45" s="54"/>
      <c r="E45" s="54"/>
      <c r="F45" s="55"/>
      <c r="G45" s="51"/>
      <c r="H45" s="51"/>
      <c r="I45" s="51"/>
    </row>
    <row r="46" s="30" customFormat="true" ht="15.75" hidden="false" customHeight="false" outlineLevel="0" collapsed="false">
      <c r="A46" s="56" t="s">
        <v>93</v>
      </c>
      <c r="B46" s="53" t="n">
        <v>1</v>
      </c>
      <c r="C46" s="53"/>
      <c r="D46" s="54"/>
      <c r="E46" s="54"/>
      <c r="F46" s="55"/>
      <c r="G46" s="51"/>
      <c r="H46" s="51"/>
      <c r="I46" s="51"/>
    </row>
    <row r="47" s="30" customFormat="true" ht="15.75" hidden="false" customHeight="false" outlineLevel="0" collapsed="false">
      <c r="A47" s="56" t="s">
        <v>94</v>
      </c>
      <c r="B47" s="53"/>
      <c r="C47" s="53"/>
      <c r="D47" s="54"/>
      <c r="E47" s="54"/>
      <c r="F47" s="55"/>
      <c r="G47" s="51"/>
      <c r="H47" s="51"/>
      <c r="I47" s="51"/>
    </row>
    <row r="48" s="30" customFormat="true" ht="31.5" hidden="false" customHeight="false" outlineLevel="0" collapsed="false">
      <c r="A48" s="56" t="s">
        <v>95</v>
      </c>
      <c r="B48" s="53"/>
      <c r="C48" s="53"/>
      <c r="D48" s="54"/>
      <c r="E48" s="54"/>
      <c r="F48" s="55"/>
      <c r="G48" s="51"/>
      <c r="H48" s="51"/>
      <c r="I48" s="51"/>
    </row>
    <row r="49" s="30" customFormat="true" ht="15.75" hidden="false" customHeight="false" outlineLevel="0" collapsed="false">
      <c r="A49" s="56" t="s">
        <v>96</v>
      </c>
      <c r="B49" s="53"/>
      <c r="C49" s="53"/>
      <c r="D49" s="54"/>
      <c r="E49" s="54"/>
      <c r="F49" s="55"/>
      <c r="G49" s="51"/>
      <c r="H49" s="51"/>
      <c r="I49" s="51"/>
    </row>
    <row r="50" s="30" customFormat="true" ht="15.75" hidden="false" customHeight="false" outlineLevel="0" collapsed="false">
      <c r="A50" s="56" t="s">
        <v>97</v>
      </c>
      <c r="B50" s="53"/>
      <c r="C50" s="53"/>
      <c r="D50" s="54"/>
      <c r="E50" s="54"/>
      <c r="F50" s="55"/>
      <c r="G50" s="51"/>
      <c r="H50" s="51"/>
      <c r="I50" s="51"/>
    </row>
    <row r="51" s="30" customFormat="true" ht="15.75" hidden="false" customHeight="false" outlineLevel="0" collapsed="false">
      <c r="A51" s="56" t="s">
        <v>98</v>
      </c>
      <c r="B51" s="53"/>
      <c r="C51" s="53"/>
      <c r="D51" s="54"/>
      <c r="E51" s="54"/>
      <c r="F51" s="55"/>
      <c r="G51" s="51"/>
      <c r="H51" s="51"/>
      <c r="I51" s="51"/>
    </row>
    <row r="52" s="30" customFormat="true" ht="15.75" hidden="false" customHeight="false" outlineLevel="0" collapsed="false">
      <c r="A52" s="56" t="s">
        <v>99</v>
      </c>
      <c r="B52" s="53"/>
      <c r="C52" s="53"/>
      <c r="D52" s="54" t="n">
        <v>1</v>
      </c>
      <c r="E52" s="54"/>
      <c r="F52" s="55"/>
      <c r="G52" s="51"/>
      <c r="H52" s="51"/>
      <c r="I52" s="51"/>
    </row>
    <row r="53" s="30" customFormat="true" ht="15.75" hidden="false" customHeight="false" outlineLevel="0" collapsed="false">
      <c r="A53" s="52" t="s">
        <v>100</v>
      </c>
      <c r="B53" s="53"/>
      <c r="C53" s="53"/>
      <c r="D53" s="54"/>
      <c r="E53" s="54"/>
      <c r="F53" s="55"/>
      <c r="G53" s="51"/>
      <c r="H53" s="51"/>
      <c r="I53" s="51"/>
    </row>
    <row r="54" s="30" customFormat="true" ht="15.75" hidden="false" customHeight="false" outlineLevel="0" collapsed="false">
      <c r="A54" s="56" t="s">
        <v>101</v>
      </c>
      <c r="B54" s="53"/>
      <c r="C54" s="53"/>
      <c r="D54" s="54"/>
      <c r="E54" s="54"/>
      <c r="F54" s="55"/>
      <c r="G54" s="51"/>
      <c r="H54" s="51"/>
      <c r="I54" s="51"/>
    </row>
    <row r="55" s="30" customFormat="true" ht="15.75" hidden="false" customHeight="false" outlineLevel="0" collapsed="false">
      <c r="A55" s="56" t="s">
        <v>102</v>
      </c>
      <c r="B55" s="53"/>
      <c r="C55" s="53"/>
      <c r="D55" s="54"/>
      <c r="E55" s="54"/>
      <c r="F55" s="55"/>
      <c r="G55" s="51"/>
      <c r="H55" s="51"/>
      <c r="I55" s="51"/>
    </row>
    <row r="56" s="30" customFormat="true" ht="15.75" hidden="false" customHeight="false" outlineLevel="0" collapsed="false">
      <c r="A56" s="52" t="s">
        <v>103</v>
      </c>
      <c r="B56" s="53"/>
      <c r="C56" s="53"/>
      <c r="D56" s="54"/>
      <c r="E56" s="54"/>
      <c r="F56" s="55"/>
      <c r="G56" s="51"/>
      <c r="H56" s="51"/>
      <c r="I56" s="51"/>
    </row>
    <row r="57" customFormat="false" ht="15.75" hidden="false" customHeight="false" outlineLevel="0" collapsed="false">
      <c r="A57" s="52" t="s">
        <v>104</v>
      </c>
      <c r="B57" s="58"/>
      <c r="C57" s="58"/>
      <c r="D57" s="59"/>
      <c r="E57" s="59"/>
      <c r="F57" s="60"/>
      <c r="G57" s="16"/>
      <c r="H57" s="16"/>
      <c r="I57" s="16"/>
    </row>
    <row r="58" customFormat="false" ht="15.75" hidden="false" customHeight="false" outlineLevel="0" collapsed="false">
      <c r="A58" s="52" t="s">
        <v>105</v>
      </c>
      <c r="B58" s="58"/>
      <c r="C58" s="58"/>
      <c r="D58" s="59"/>
      <c r="E58" s="59"/>
      <c r="F58" s="60"/>
      <c r="G58" s="16"/>
      <c r="H58" s="16"/>
      <c r="I58" s="16"/>
    </row>
    <row r="59" customFormat="false" ht="15.75" hidden="false" customHeight="false" outlineLevel="0" collapsed="false">
      <c r="A59" s="52" t="s">
        <v>106</v>
      </c>
      <c r="B59" s="58"/>
      <c r="C59" s="58"/>
      <c r="D59" s="59"/>
      <c r="E59" s="59"/>
      <c r="F59" s="60"/>
      <c r="G59" s="16"/>
      <c r="H59" s="16"/>
      <c r="I59" s="16"/>
    </row>
    <row r="60" customFormat="false" ht="15.75" hidden="false" customHeight="false" outlineLevel="0" collapsed="false">
      <c r="A60" s="56" t="s">
        <v>107</v>
      </c>
      <c r="B60" s="58"/>
      <c r="C60" s="58"/>
      <c r="D60" s="59"/>
      <c r="E60" s="59"/>
      <c r="F60" s="60"/>
      <c r="G60" s="16"/>
      <c r="H60" s="16"/>
      <c r="I60" s="16"/>
    </row>
    <row r="61" customFormat="false" ht="31.5" hidden="false" customHeight="false" outlineLevel="0" collapsed="false">
      <c r="A61" s="52" t="s">
        <v>108</v>
      </c>
      <c r="B61" s="58"/>
      <c r="C61" s="58"/>
      <c r="D61" s="59"/>
      <c r="E61" s="59"/>
      <c r="F61" s="60"/>
      <c r="G61" s="16"/>
      <c r="H61" s="16"/>
      <c r="I61" s="16"/>
    </row>
    <row r="62" customFormat="false" ht="15.75" hidden="false" customHeight="false" outlineLevel="0" collapsed="false">
      <c r="A62" s="52" t="s">
        <v>109</v>
      </c>
      <c r="B62" s="58"/>
      <c r="C62" s="58"/>
      <c r="D62" s="59"/>
      <c r="E62" s="59"/>
      <c r="F62" s="60"/>
      <c r="G62" s="16"/>
      <c r="H62" s="16"/>
      <c r="I62" s="16"/>
    </row>
    <row r="63" customFormat="false" ht="15.75" hidden="false" customHeight="false" outlineLevel="0" collapsed="false">
      <c r="A63" s="56" t="s">
        <v>110</v>
      </c>
      <c r="B63" s="58"/>
      <c r="C63" s="58"/>
      <c r="D63" s="59"/>
      <c r="E63" s="59"/>
      <c r="F63" s="60"/>
      <c r="G63" s="16"/>
      <c r="H63" s="16"/>
      <c r="I63" s="16"/>
    </row>
    <row r="64" customFormat="false" ht="15.75" hidden="false" customHeight="false" outlineLevel="0" collapsed="false">
      <c r="A64" s="56" t="s">
        <v>111</v>
      </c>
      <c r="B64" s="58"/>
      <c r="C64" s="58"/>
      <c r="D64" s="59"/>
      <c r="E64" s="59"/>
      <c r="F64" s="60"/>
      <c r="G64" s="16"/>
      <c r="H64" s="16"/>
      <c r="I64" s="16"/>
    </row>
    <row r="65" customFormat="false" ht="15.75" hidden="false" customHeight="false" outlineLevel="0" collapsed="false">
      <c r="A65" s="56" t="s">
        <v>112</v>
      </c>
      <c r="B65" s="58"/>
      <c r="C65" s="58"/>
      <c r="D65" s="59"/>
      <c r="E65" s="59"/>
      <c r="F65" s="60"/>
      <c r="G65" s="16"/>
      <c r="H65" s="16"/>
      <c r="I65" s="16"/>
    </row>
    <row r="66" customFormat="false" ht="15.75" hidden="false" customHeight="false" outlineLevel="0" collapsed="false">
      <c r="A66" s="56" t="s">
        <v>113</v>
      </c>
      <c r="B66" s="58"/>
      <c r="C66" s="58"/>
      <c r="D66" s="59"/>
      <c r="E66" s="59"/>
      <c r="F66" s="60"/>
      <c r="G66" s="16"/>
      <c r="H66" s="16"/>
      <c r="I66" s="16"/>
    </row>
    <row r="67" customFormat="false" ht="15.75" hidden="false" customHeight="false" outlineLevel="0" collapsed="false">
      <c r="A67" s="56" t="s">
        <v>114</v>
      </c>
      <c r="B67" s="58"/>
      <c r="C67" s="58"/>
      <c r="D67" s="59"/>
      <c r="E67" s="59"/>
      <c r="F67" s="60"/>
      <c r="G67" s="16"/>
      <c r="H67" s="16"/>
      <c r="I67" s="16"/>
    </row>
    <row r="68" customFormat="false" ht="15.75" hidden="false" customHeight="false" outlineLevel="0" collapsed="false">
      <c r="A68" s="56" t="s">
        <v>115</v>
      </c>
      <c r="B68" s="58"/>
      <c r="C68" s="58"/>
      <c r="D68" s="59"/>
      <c r="E68" s="59"/>
      <c r="F68" s="60"/>
      <c r="G68" s="16"/>
      <c r="H68" s="16"/>
      <c r="I68" s="16"/>
    </row>
    <row r="69" customFormat="false" ht="15.75" hidden="false" customHeight="false" outlineLevel="0" collapsed="false">
      <c r="A69" s="56" t="s">
        <v>116</v>
      </c>
      <c r="B69" s="58"/>
      <c r="C69" s="58"/>
      <c r="D69" s="59"/>
      <c r="E69" s="59"/>
      <c r="F69" s="60"/>
      <c r="G69" s="16"/>
      <c r="H69" s="16"/>
      <c r="I69" s="16"/>
    </row>
    <row r="70" customFormat="false" ht="15.75" hidden="false" customHeight="false" outlineLevel="0" collapsed="false">
      <c r="A70" s="52" t="s">
        <v>117</v>
      </c>
      <c r="B70" s="58"/>
      <c r="C70" s="58"/>
      <c r="D70" s="59"/>
      <c r="E70" s="59"/>
      <c r="F70" s="60"/>
      <c r="G70" s="16"/>
      <c r="H70" s="16"/>
      <c r="I70" s="16"/>
    </row>
    <row r="71" customFormat="false" ht="15.75" hidden="false" customHeight="false" outlineLevel="0" collapsed="false">
      <c r="A71" s="56" t="s">
        <v>118</v>
      </c>
      <c r="B71" s="58"/>
      <c r="C71" s="58"/>
      <c r="D71" s="59" t="n">
        <v>1</v>
      </c>
      <c r="E71" s="59"/>
      <c r="F71" s="60"/>
      <c r="G71" s="16"/>
      <c r="H71" s="16"/>
      <c r="I71" s="16"/>
    </row>
    <row r="72" customFormat="false" ht="15.75" hidden="false" customHeight="false" outlineLevel="0" collapsed="false">
      <c r="A72" s="52" t="s">
        <v>119</v>
      </c>
      <c r="B72" s="58"/>
      <c r="C72" s="58"/>
      <c r="D72" s="59"/>
      <c r="E72" s="59"/>
      <c r="F72" s="60"/>
      <c r="G72" s="16"/>
      <c r="H72" s="16"/>
      <c r="I72" s="16"/>
    </row>
    <row r="73" customFormat="false" ht="15.75" hidden="false" customHeight="false" outlineLevel="0" collapsed="false">
      <c r="A73" s="56" t="s">
        <v>120</v>
      </c>
      <c r="B73" s="58"/>
      <c r="C73" s="58"/>
      <c r="D73" s="59"/>
      <c r="E73" s="59"/>
      <c r="F73" s="60"/>
      <c r="G73" s="16"/>
      <c r="H73" s="16"/>
      <c r="I73" s="16"/>
    </row>
    <row r="74" customFormat="false" ht="15.75" hidden="false" customHeight="false" outlineLevel="0" collapsed="false">
      <c r="A74" s="56" t="s">
        <v>121</v>
      </c>
      <c r="B74" s="58"/>
      <c r="C74" s="58"/>
      <c r="D74" s="59"/>
      <c r="E74" s="59"/>
      <c r="F74" s="60"/>
      <c r="G74" s="16"/>
      <c r="H74" s="16"/>
      <c r="I74" s="16"/>
    </row>
    <row r="75" customFormat="false" ht="15.75" hidden="false" customHeight="false" outlineLevel="0" collapsed="false">
      <c r="A75" s="56" t="s">
        <v>122</v>
      </c>
      <c r="B75" s="58"/>
      <c r="C75" s="58"/>
      <c r="D75" s="59"/>
      <c r="E75" s="59"/>
      <c r="F75" s="60"/>
      <c r="G75" s="16"/>
      <c r="H75" s="16"/>
      <c r="I75" s="16"/>
    </row>
    <row r="76" customFormat="false" ht="15.75" hidden="false" customHeight="false" outlineLevel="0" collapsed="false">
      <c r="A76" s="56" t="s">
        <v>123</v>
      </c>
      <c r="B76" s="58"/>
      <c r="C76" s="58"/>
      <c r="D76" s="59"/>
      <c r="E76" s="59"/>
      <c r="F76" s="60"/>
      <c r="G76" s="16"/>
      <c r="H76" s="16"/>
      <c r="I76" s="16"/>
    </row>
    <row r="77" customFormat="false" ht="15.75" hidden="false" customHeight="false" outlineLevel="0" collapsed="false">
      <c r="A77" s="56" t="s">
        <v>124</v>
      </c>
      <c r="B77" s="58"/>
      <c r="C77" s="58"/>
      <c r="D77" s="59"/>
      <c r="E77" s="59"/>
      <c r="F77" s="60"/>
      <c r="G77" s="16"/>
      <c r="H77" s="16"/>
      <c r="I77" s="16"/>
    </row>
    <row r="78" customFormat="false" ht="15.75" hidden="false" customHeight="false" outlineLevel="0" collapsed="false">
      <c r="A78" s="56" t="s">
        <v>125</v>
      </c>
      <c r="B78" s="58"/>
      <c r="C78" s="58"/>
      <c r="D78" s="59"/>
      <c r="E78" s="59"/>
      <c r="F78" s="60"/>
      <c r="G78" s="16"/>
      <c r="H78" s="16"/>
      <c r="I78" s="16"/>
    </row>
    <row r="79" customFormat="false" ht="15.75" hidden="false" customHeight="false" outlineLevel="0" collapsed="false">
      <c r="A79" s="56" t="s">
        <v>126</v>
      </c>
      <c r="B79" s="58"/>
      <c r="C79" s="58"/>
      <c r="D79" s="59"/>
      <c r="E79" s="59"/>
      <c r="F79" s="60"/>
      <c r="G79" s="16"/>
      <c r="H79" s="16"/>
      <c r="I79" s="16"/>
    </row>
    <row r="80" customFormat="false" ht="15.75" hidden="false" customHeight="false" outlineLevel="0" collapsed="false">
      <c r="A80" s="56" t="s">
        <v>127</v>
      </c>
      <c r="B80" s="58"/>
      <c r="C80" s="58"/>
      <c r="D80" s="59"/>
      <c r="E80" s="59"/>
      <c r="F80" s="60"/>
      <c r="G80" s="16"/>
      <c r="H80" s="16"/>
      <c r="I80" s="16"/>
    </row>
    <row r="81" customFormat="false" ht="15.75" hidden="false" customHeight="false" outlineLevel="0" collapsed="false">
      <c r="A81" s="52" t="s">
        <v>128</v>
      </c>
      <c r="B81" s="58"/>
      <c r="C81" s="58"/>
      <c r="D81" s="59"/>
      <c r="E81" s="59"/>
      <c r="F81" s="60"/>
      <c r="G81" s="16"/>
      <c r="H81" s="16"/>
      <c r="I81" s="16"/>
    </row>
    <row r="82" customFormat="false" ht="15.75" hidden="false" customHeight="false" outlineLevel="0" collapsed="false">
      <c r="A82" s="52" t="s">
        <v>129</v>
      </c>
      <c r="B82" s="58"/>
      <c r="C82" s="58"/>
      <c r="D82" s="59"/>
      <c r="E82" s="59"/>
      <c r="F82" s="60"/>
      <c r="G82" s="16"/>
      <c r="H82" s="16"/>
      <c r="I82" s="16"/>
    </row>
    <row r="83" customFormat="false" ht="15.75" hidden="false" customHeight="false" outlineLevel="0" collapsed="false">
      <c r="A83" s="56" t="s">
        <v>130</v>
      </c>
      <c r="B83" s="58"/>
      <c r="C83" s="58"/>
      <c r="D83" s="59"/>
      <c r="E83" s="59"/>
      <c r="F83" s="60"/>
      <c r="G83" s="16"/>
      <c r="H83" s="16"/>
      <c r="I83" s="16"/>
    </row>
    <row r="84" customFormat="false" ht="15.75" hidden="false" customHeight="false" outlineLevel="0" collapsed="false">
      <c r="A84" s="52" t="s">
        <v>131</v>
      </c>
      <c r="B84" s="58"/>
      <c r="C84" s="58"/>
      <c r="D84" s="59"/>
      <c r="E84" s="59"/>
      <c r="F84" s="60"/>
      <c r="G84" s="16"/>
      <c r="H84" s="16"/>
      <c r="I84" s="16"/>
    </row>
    <row r="85" customFormat="false" ht="15.75" hidden="false" customHeight="false" outlineLevel="0" collapsed="false">
      <c r="A85" s="52" t="s">
        <v>132</v>
      </c>
      <c r="B85" s="58"/>
      <c r="C85" s="58"/>
      <c r="D85" s="59"/>
      <c r="E85" s="59"/>
      <c r="F85" s="61"/>
      <c r="G85" s="62"/>
      <c r="H85" s="62"/>
      <c r="I85" s="16"/>
    </row>
    <row r="86" customFormat="false" ht="15.75" hidden="false" customHeight="false" outlineLevel="0" collapsed="false">
      <c r="A86" s="63" t="s">
        <v>40</v>
      </c>
      <c r="B86" s="64" t="n">
        <f aca="false">SUM(B29:B85)</f>
        <v>1</v>
      </c>
      <c r="C86" s="64" t="n">
        <f aca="false">SUM(C29:C85)</f>
        <v>0</v>
      </c>
      <c r="D86" s="64" t="n">
        <f aca="false">SUM(D29:D85)</f>
        <v>2</v>
      </c>
      <c r="E86" s="64" t="n">
        <f aca="false">SUM(E29:E85)</f>
        <v>0</v>
      </c>
      <c r="F86" s="64" t="n">
        <f aca="false">SUM(F29:F85)</f>
        <v>0</v>
      </c>
      <c r="G86" s="64" t="n">
        <f aca="false">SUM(G29:G85)</f>
        <v>0</v>
      </c>
      <c r="H86" s="64" t="n">
        <f aca="false">SUM(H29:H85)</f>
        <v>0</v>
      </c>
      <c r="I86" s="64" t="n">
        <f aca="false">SUM(I29:I85)</f>
        <v>0</v>
      </c>
    </row>
    <row r="87" customFormat="false" ht="78.75" hidden="false" customHeight="false" outlineLevel="0" collapsed="false">
      <c r="A87" s="65" t="s">
        <v>133</v>
      </c>
      <c r="B87" s="66"/>
      <c r="C87" s="66"/>
      <c r="D87" s="66"/>
      <c r="E87" s="66"/>
      <c r="F87" s="66"/>
      <c r="G87" s="66"/>
      <c r="H87" s="66"/>
      <c r="I87" s="66"/>
    </row>
  </sheetData>
  <mergeCells count="11">
    <mergeCell ref="A4:D4"/>
    <mergeCell ref="A5:G5"/>
    <mergeCell ref="A25:D25"/>
    <mergeCell ref="A26:I26"/>
    <mergeCell ref="A27:A28"/>
    <mergeCell ref="B27:B28"/>
    <mergeCell ref="C27:C28"/>
    <mergeCell ref="D27:D28"/>
    <mergeCell ref="F27:F28"/>
    <mergeCell ref="G27:G28"/>
    <mergeCell ref="H27:I27"/>
  </mergeCells>
  <printOptions headings="false" gridLines="false" gridLinesSet="true" horizontalCentered="false" verticalCentered="false"/>
  <pageMargins left="0.279861111111111" right="0.20972222222222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67" width="9.14"/>
    <col collapsed="false" customWidth="true" hidden="false" outlineLevel="0" max="4" min="4" style="0" width="22.14"/>
    <col collapsed="false" customWidth="true" hidden="false" outlineLevel="0" max="5" min="5" style="0" width="21.13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6.42"/>
    <col collapsed="false" customWidth="true" hidden="false" outlineLevel="0" max="10" min="9" style="0" width="13.99"/>
    <col collapsed="false" customWidth="true" hidden="false" outlineLevel="0" max="11" min="11" style="0" width="11.7"/>
    <col collapsed="false" customWidth="true" hidden="false" outlineLevel="0" max="19" min="12" style="0" width="14.41"/>
    <col collapsed="false" customWidth="true" hidden="false" outlineLevel="0" max="20" min="20" style="0" width="12.42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6.56"/>
    <col collapsed="false" customWidth="true" hidden="false" outlineLevel="0" max="25" min="25" style="0" width="19.41"/>
    <col collapsed="false" customWidth="true" hidden="false" outlineLevel="0" max="26" min="26" style="0" width="13.85"/>
    <col collapsed="false" customWidth="true" hidden="false" outlineLevel="0" max="27" min="27" style="0" width="12.56"/>
  </cols>
  <sheetData>
    <row r="1" customFormat="false" ht="42.75" hidden="false" customHeight="true" outlineLevel="0" collapsed="false">
      <c r="A1" s="68"/>
      <c r="B1" s="68"/>
      <c r="C1" s="68"/>
      <c r="D1" s="68"/>
      <c r="E1" s="69" t="s">
        <v>134</v>
      </c>
      <c r="F1" s="69"/>
      <c r="G1" s="69"/>
      <c r="H1" s="69"/>
      <c r="I1" s="69"/>
      <c r="J1" s="69"/>
      <c r="K1" s="69"/>
      <c r="L1" s="69"/>
      <c r="M1" s="70" t="s">
        <v>135</v>
      </c>
      <c r="N1" s="70"/>
      <c r="O1" s="70"/>
      <c r="P1" s="70"/>
      <c r="Q1" s="70"/>
      <c r="R1" s="70"/>
      <c r="S1" s="70"/>
      <c r="T1" s="71" t="s">
        <v>136</v>
      </c>
      <c r="U1" s="71"/>
      <c r="V1" s="71"/>
      <c r="W1" s="71"/>
      <c r="X1" s="72" t="s">
        <v>137</v>
      </c>
      <c r="Y1" s="72"/>
      <c r="Z1" s="72"/>
      <c r="AA1" s="72"/>
    </row>
    <row r="2" customFormat="false" ht="177" hidden="false" customHeight="true" outlineLevel="0" collapsed="false">
      <c r="A2" s="73" t="s">
        <v>138</v>
      </c>
      <c r="B2" s="73" t="s">
        <v>139</v>
      </c>
      <c r="C2" s="74" t="s">
        <v>140</v>
      </c>
      <c r="D2" s="73" t="s">
        <v>141</v>
      </c>
      <c r="E2" s="75" t="s">
        <v>142</v>
      </c>
      <c r="F2" s="75" t="s">
        <v>143</v>
      </c>
      <c r="G2" s="75" t="s">
        <v>144</v>
      </c>
      <c r="H2" s="75" t="s">
        <v>145</v>
      </c>
      <c r="I2" s="75" t="s">
        <v>146</v>
      </c>
      <c r="J2" s="75" t="s">
        <v>147</v>
      </c>
      <c r="K2" s="75" t="s">
        <v>148</v>
      </c>
      <c r="L2" s="75" t="s">
        <v>149</v>
      </c>
      <c r="M2" s="76" t="s">
        <v>150</v>
      </c>
      <c r="N2" s="76" t="s">
        <v>151</v>
      </c>
      <c r="O2" s="76" t="s">
        <v>145</v>
      </c>
      <c r="P2" s="76" t="s">
        <v>152</v>
      </c>
      <c r="Q2" s="76" t="s">
        <v>147</v>
      </c>
      <c r="R2" s="76" t="s">
        <v>148</v>
      </c>
      <c r="S2" s="76" t="s">
        <v>149</v>
      </c>
      <c r="T2" s="77" t="s">
        <v>153</v>
      </c>
      <c r="U2" s="77" t="s">
        <v>154</v>
      </c>
      <c r="V2" s="77" t="s">
        <v>155</v>
      </c>
      <c r="W2" s="77" t="s">
        <v>156</v>
      </c>
      <c r="X2" s="78" t="s">
        <v>157</v>
      </c>
      <c r="Y2" s="79" t="s">
        <v>158</v>
      </c>
      <c r="Z2" s="79" t="s">
        <v>159</v>
      </c>
      <c r="AA2" s="79" t="s">
        <v>160</v>
      </c>
    </row>
    <row r="3" customFormat="false" ht="78.75" hidden="false" customHeight="true" outlineLevel="0" collapsed="false">
      <c r="A3" s="80" t="s">
        <v>161</v>
      </c>
      <c r="B3" s="81" t="s">
        <v>162</v>
      </c>
      <c r="C3" s="82" t="s">
        <v>163</v>
      </c>
      <c r="D3" s="83" t="s">
        <v>164</v>
      </c>
      <c r="E3" s="84" t="s">
        <v>165</v>
      </c>
      <c r="F3" s="85" t="n">
        <v>43824</v>
      </c>
      <c r="G3" s="86" t="s">
        <v>166</v>
      </c>
      <c r="H3" s="81" t="s">
        <v>167</v>
      </c>
      <c r="I3" s="87" t="n">
        <v>2019</v>
      </c>
      <c r="J3" s="88"/>
      <c r="K3" s="88"/>
      <c r="L3" s="88"/>
      <c r="M3" s="81" t="s">
        <v>168</v>
      </c>
      <c r="N3" s="80" t="s">
        <v>169</v>
      </c>
      <c r="O3" s="81" t="s">
        <v>170</v>
      </c>
      <c r="P3" s="88" t="n">
        <v>2020</v>
      </c>
      <c r="Q3" s="80"/>
      <c r="R3" s="88"/>
      <c r="S3" s="80"/>
      <c r="T3" s="81" t="s">
        <v>171</v>
      </c>
      <c r="U3" s="81" t="s">
        <v>172</v>
      </c>
      <c r="V3" s="87" t="n">
        <v>2004</v>
      </c>
      <c r="W3" s="87" t="s">
        <v>173</v>
      </c>
      <c r="X3" s="89" t="s">
        <v>174</v>
      </c>
      <c r="Y3" s="90"/>
      <c r="Z3" s="88"/>
      <c r="AA3" s="80"/>
    </row>
    <row r="4" customFormat="false" ht="70.5" hidden="false" customHeight="true" outlineLevel="0" collapsed="false">
      <c r="A4" s="80" t="s">
        <v>161</v>
      </c>
      <c r="B4" s="81" t="s">
        <v>175</v>
      </c>
      <c r="C4" s="82" t="s">
        <v>176</v>
      </c>
      <c r="D4" s="83" t="s">
        <v>177</v>
      </c>
      <c r="E4" s="84" t="s">
        <v>178</v>
      </c>
      <c r="F4" s="85" t="n">
        <v>44424</v>
      </c>
      <c r="G4" s="86" t="s">
        <v>166</v>
      </c>
      <c r="H4" s="81" t="s">
        <v>179</v>
      </c>
      <c r="I4" s="87" t="n">
        <v>2020</v>
      </c>
      <c r="J4" s="88"/>
      <c r="K4" s="88"/>
      <c r="L4" s="88"/>
      <c r="M4" s="80"/>
      <c r="N4" s="80"/>
      <c r="O4" s="88"/>
      <c r="P4" s="88"/>
      <c r="Q4" s="80"/>
      <c r="R4" s="88"/>
      <c r="S4" s="80"/>
      <c r="T4" s="81" t="s">
        <v>180</v>
      </c>
      <c r="U4" s="81" t="s">
        <v>172</v>
      </c>
      <c r="V4" s="87" t="n">
        <v>1982</v>
      </c>
      <c r="W4" s="91" t="s">
        <v>173</v>
      </c>
      <c r="X4" s="89" t="s">
        <v>174</v>
      </c>
      <c r="Y4" s="90"/>
      <c r="Z4" s="88"/>
      <c r="AA4" s="80"/>
    </row>
    <row r="5" customFormat="false" ht="70.5" hidden="false" customHeight="true" outlineLevel="0" collapsed="false">
      <c r="A5" s="80" t="s">
        <v>161</v>
      </c>
      <c r="B5" s="81" t="s">
        <v>181</v>
      </c>
      <c r="C5" s="82" t="s">
        <v>163</v>
      </c>
      <c r="D5" s="83" t="s">
        <v>182</v>
      </c>
      <c r="E5" s="84" t="s">
        <v>183</v>
      </c>
      <c r="F5" s="85" t="n">
        <v>44949</v>
      </c>
      <c r="G5" s="86" t="s">
        <v>184</v>
      </c>
      <c r="H5" s="81" t="s">
        <v>167</v>
      </c>
      <c r="I5" s="87"/>
      <c r="J5" s="87" t="n">
        <v>2022</v>
      </c>
      <c r="K5" s="88"/>
      <c r="L5" s="88"/>
      <c r="M5" s="80" t="s">
        <v>185</v>
      </c>
      <c r="N5" s="80" t="n">
        <v>0.25</v>
      </c>
      <c r="O5" s="81" t="s">
        <v>167</v>
      </c>
      <c r="P5" s="88"/>
      <c r="Q5" s="80" t="n">
        <v>2022</v>
      </c>
      <c r="R5" s="88"/>
      <c r="S5" s="80"/>
      <c r="T5" s="81" t="s">
        <v>186</v>
      </c>
      <c r="U5" s="81" t="s">
        <v>187</v>
      </c>
      <c r="V5" s="87" t="n">
        <v>1994</v>
      </c>
      <c r="W5" s="91" t="s">
        <v>188</v>
      </c>
      <c r="X5" s="89" t="s">
        <v>174</v>
      </c>
      <c r="Y5" s="90"/>
      <c r="Z5" s="88"/>
      <c r="AA5" s="80"/>
    </row>
    <row r="6" customFormat="false" ht="64.5" hidden="false" customHeight="true" outlineLevel="0" collapsed="false">
      <c r="A6" s="80" t="str">
        <f aca="false">IF(ISBLANK($A$3)," ",$A$3)</f>
        <v>НолинскаяЦРБ</v>
      </c>
      <c r="B6" s="81" t="s">
        <v>162</v>
      </c>
      <c r="C6" s="82" t="s">
        <v>163</v>
      </c>
      <c r="D6" s="83" t="s">
        <v>189</v>
      </c>
      <c r="E6" s="84" t="s">
        <v>190</v>
      </c>
      <c r="F6" s="85" t="n">
        <v>44470</v>
      </c>
      <c r="G6" s="86" t="s">
        <v>184</v>
      </c>
      <c r="H6" s="81" t="s">
        <v>191</v>
      </c>
      <c r="I6" s="87" t="n">
        <v>2020</v>
      </c>
      <c r="J6" s="88"/>
      <c r="K6" s="88"/>
      <c r="L6" s="88"/>
      <c r="M6" s="81" t="s">
        <v>192</v>
      </c>
      <c r="N6" s="80" t="n">
        <v>0.5</v>
      </c>
      <c r="O6" s="81" t="s">
        <v>170</v>
      </c>
      <c r="P6" s="88"/>
      <c r="Q6" s="80" t="n">
        <v>2021</v>
      </c>
      <c r="R6" s="88"/>
      <c r="S6" s="80"/>
      <c r="T6" s="81" t="s">
        <v>171</v>
      </c>
      <c r="U6" s="81" t="s">
        <v>172</v>
      </c>
      <c r="V6" s="87" t="n">
        <v>2013</v>
      </c>
      <c r="W6" s="87" t="s">
        <v>173</v>
      </c>
      <c r="X6" s="89" t="s">
        <v>174</v>
      </c>
      <c r="Y6" s="90"/>
      <c r="Z6" s="88"/>
      <c r="AA6" s="80"/>
    </row>
    <row r="7" customFormat="false" ht="75" hidden="false" customHeight="false" outlineLevel="0" collapsed="false">
      <c r="A7" s="80" t="s">
        <v>161</v>
      </c>
      <c r="B7" s="81" t="s">
        <v>181</v>
      </c>
      <c r="C7" s="82" t="s">
        <v>163</v>
      </c>
      <c r="D7" s="83" t="s">
        <v>193</v>
      </c>
      <c r="E7" s="84" t="s">
        <v>194</v>
      </c>
      <c r="F7" s="85" t="n">
        <v>43256</v>
      </c>
      <c r="G7" s="86" t="s">
        <v>184</v>
      </c>
      <c r="H7" s="81" t="s">
        <v>167</v>
      </c>
      <c r="I7" s="87" t="n">
        <v>2020</v>
      </c>
      <c r="J7" s="88"/>
      <c r="K7" s="88"/>
      <c r="L7" s="88"/>
      <c r="M7" s="80"/>
      <c r="N7" s="80"/>
      <c r="O7" s="81"/>
      <c r="P7" s="88"/>
      <c r="Q7" s="80"/>
      <c r="R7" s="88"/>
      <c r="S7" s="80"/>
      <c r="T7" s="81" t="s">
        <v>171</v>
      </c>
      <c r="U7" s="81" t="s">
        <v>172</v>
      </c>
      <c r="V7" s="87" t="n">
        <v>2003</v>
      </c>
      <c r="W7" s="87" t="s">
        <v>173</v>
      </c>
      <c r="X7" s="89" t="s">
        <v>174</v>
      </c>
      <c r="Y7" s="90"/>
      <c r="Z7" s="88"/>
      <c r="AA7" s="80"/>
    </row>
    <row r="8" customFormat="false" ht="75" hidden="false" customHeight="false" outlineLevel="0" collapsed="false">
      <c r="A8" s="80" t="s">
        <v>161</v>
      </c>
      <c r="B8" s="81" t="s">
        <v>181</v>
      </c>
      <c r="C8" s="82" t="s">
        <v>163</v>
      </c>
      <c r="D8" s="83" t="s">
        <v>195</v>
      </c>
      <c r="E8" s="84" t="s">
        <v>196</v>
      </c>
      <c r="F8" s="85" t="n">
        <v>43388</v>
      </c>
      <c r="G8" s="86" t="s">
        <v>166</v>
      </c>
      <c r="H8" s="91" t="s">
        <v>197</v>
      </c>
      <c r="I8" s="92"/>
      <c r="J8" s="87" t="n">
        <v>2022</v>
      </c>
      <c r="K8" s="88"/>
      <c r="L8" s="88"/>
      <c r="M8" s="81" t="s">
        <v>198</v>
      </c>
      <c r="N8" s="80" t="n">
        <v>0.25</v>
      </c>
      <c r="O8" s="81" t="s">
        <v>179</v>
      </c>
      <c r="P8" s="88" t="n">
        <v>2020</v>
      </c>
      <c r="Q8" s="80"/>
      <c r="R8" s="88"/>
      <c r="S8" s="80"/>
      <c r="T8" s="81" t="s">
        <v>171</v>
      </c>
      <c r="U8" s="81" t="s">
        <v>199</v>
      </c>
      <c r="V8" s="87" t="n">
        <v>2002</v>
      </c>
      <c r="W8" s="87" t="s">
        <v>200</v>
      </c>
      <c r="X8" s="89" t="s">
        <v>174</v>
      </c>
      <c r="Y8" s="90"/>
      <c r="Z8" s="88"/>
      <c r="AA8" s="80"/>
    </row>
    <row r="9" customFormat="false" ht="31.5" hidden="false" customHeight="false" outlineLevel="0" collapsed="false">
      <c r="A9" s="80" t="s">
        <v>161</v>
      </c>
      <c r="B9" s="81" t="s">
        <v>181</v>
      </c>
      <c r="C9" s="82" t="s">
        <v>163</v>
      </c>
      <c r="D9" s="83" t="s">
        <v>201</v>
      </c>
      <c r="E9" s="84" t="s">
        <v>202</v>
      </c>
      <c r="F9" s="85" t="n">
        <v>45048</v>
      </c>
      <c r="G9" s="86" t="s">
        <v>166</v>
      </c>
      <c r="H9" s="91" t="s">
        <v>203</v>
      </c>
      <c r="I9" s="87" t="n">
        <v>2020</v>
      </c>
      <c r="J9" s="88"/>
      <c r="K9" s="88"/>
      <c r="L9" s="88"/>
      <c r="M9" s="93"/>
      <c r="N9" s="80"/>
      <c r="O9" s="93"/>
      <c r="P9" s="88"/>
      <c r="Q9" s="80"/>
      <c r="R9" s="88"/>
      <c r="S9" s="80"/>
      <c r="T9" s="93" t="s">
        <v>204</v>
      </c>
      <c r="U9" s="93" t="s">
        <v>199</v>
      </c>
      <c r="V9" s="87" t="n">
        <v>1980</v>
      </c>
      <c r="W9" s="87" t="s">
        <v>205</v>
      </c>
      <c r="X9" s="89" t="s">
        <v>174</v>
      </c>
      <c r="Y9" s="90"/>
      <c r="Z9" s="88"/>
      <c r="AA9" s="80"/>
    </row>
    <row r="10" customFormat="false" ht="63" hidden="false" customHeight="true" outlineLevel="0" collapsed="false">
      <c r="A10" s="80" t="s">
        <v>161</v>
      </c>
      <c r="B10" s="81" t="s">
        <v>162</v>
      </c>
      <c r="C10" s="82" t="s">
        <v>163</v>
      </c>
      <c r="D10" s="83" t="s">
        <v>206</v>
      </c>
      <c r="E10" s="84" t="s">
        <v>207</v>
      </c>
      <c r="F10" s="85" t="n">
        <v>34912</v>
      </c>
      <c r="G10" s="86" t="s">
        <v>166</v>
      </c>
      <c r="H10" s="81" t="s">
        <v>199</v>
      </c>
      <c r="I10" s="87"/>
      <c r="J10" s="87" t="n">
        <v>2022</v>
      </c>
      <c r="K10" s="88"/>
      <c r="L10" s="88"/>
      <c r="M10" s="81" t="s">
        <v>208</v>
      </c>
      <c r="N10" s="80" t="n">
        <v>0.25</v>
      </c>
      <c r="O10" s="88" t="s">
        <v>199</v>
      </c>
      <c r="P10" s="88"/>
      <c r="Q10" s="80" t="n">
        <v>2022</v>
      </c>
      <c r="R10" s="88"/>
      <c r="S10" s="80"/>
      <c r="T10" s="81" t="s">
        <v>209</v>
      </c>
      <c r="U10" s="81" t="s">
        <v>199</v>
      </c>
      <c r="V10" s="87" t="n">
        <v>1994</v>
      </c>
      <c r="W10" s="87" t="s">
        <v>205</v>
      </c>
      <c r="X10" s="89" t="s">
        <v>174</v>
      </c>
      <c r="Y10" s="90"/>
      <c r="Z10" s="88"/>
      <c r="AA10" s="80"/>
    </row>
    <row r="11" customFormat="false" ht="63" hidden="false" customHeight="true" outlineLevel="0" collapsed="false">
      <c r="A11" s="80" t="s">
        <v>161</v>
      </c>
      <c r="B11" s="80" t="s">
        <v>210</v>
      </c>
      <c r="C11" s="82" t="s">
        <v>176</v>
      </c>
      <c r="D11" s="83" t="s">
        <v>211</v>
      </c>
      <c r="E11" s="84" t="s">
        <v>178</v>
      </c>
      <c r="F11" s="85" t="n">
        <v>44809</v>
      </c>
      <c r="G11" s="86" t="s">
        <v>166</v>
      </c>
      <c r="H11" s="81" t="s">
        <v>179</v>
      </c>
      <c r="I11" s="92" t="n">
        <v>2018</v>
      </c>
      <c r="J11" s="88"/>
      <c r="K11" s="88"/>
      <c r="L11" s="88"/>
      <c r="M11" s="80" t="s">
        <v>212</v>
      </c>
      <c r="N11" s="80" t="n">
        <v>0.25</v>
      </c>
      <c r="O11" s="88" t="s">
        <v>213</v>
      </c>
      <c r="P11" s="88"/>
      <c r="Q11" s="80" t="n">
        <v>2023</v>
      </c>
      <c r="R11" s="88"/>
      <c r="S11" s="80"/>
      <c r="T11" s="81" t="s">
        <v>214</v>
      </c>
      <c r="U11" s="81" t="s">
        <v>199</v>
      </c>
      <c r="V11" s="87" t="n">
        <v>1982</v>
      </c>
      <c r="W11" s="87" t="s">
        <v>205</v>
      </c>
      <c r="X11" s="89" t="s">
        <v>174</v>
      </c>
      <c r="Y11" s="90"/>
      <c r="Z11" s="88"/>
      <c r="AA11" s="80"/>
    </row>
    <row r="12" customFormat="false" ht="63" hidden="false" customHeight="true" outlineLevel="0" collapsed="false">
      <c r="A12" s="80" t="s">
        <v>161</v>
      </c>
      <c r="B12" s="81" t="s">
        <v>181</v>
      </c>
      <c r="C12" s="82" t="s">
        <v>163</v>
      </c>
      <c r="D12" s="83" t="s">
        <v>215</v>
      </c>
      <c r="E12" s="84" t="s">
        <v>216</v>
      </c>
      <c r="F12" s="85" t="n">
        <v>44834</v>
      </c>
      <c r="G12" s="86" t="s">
        <v>166</v>
      </c>
      <c r="H12" s="81" t="s">
        <v>197</v>
      </c>
      <c r="I12" s="87" t="n">
        <v>2020</v>
      </c>
      <c r="J12" s="88"/>
      <c r="K12" s="94" t="s">
        <v>217</v>
      </c>
      <c r="L12" s="87" t="n">
        <v>2018</v>
      </c>
      <c r="M12" s="80"/>
      <c r="N12" s="80"/>
      <c r="O12" s="88"/>
      <c r="P12" s="88"/>
      <c r="Q12" s="80"/>
      <c r="R12" s="88"/>
      <c r="S12" s="80"/>
      <c r="T12" s="81" t="s">
        <v>180</v>
      </c>
      <c r="U12" s="81" t="s">
        <v>172</v>
      </c>
      <c r="V12" s="87" t="n">
        <v>1987</v>
      </c>
      <c r="W12" s="87" t="s">
        <v>173</v>
      </c>
      <c r="X12" s="89" t="s">
        <v>174</v>
      </c>
      <c r="Y12" s="90"/>
      <c r="Z12" s="88"/>
      <c r="AA12" s="80"/>
    </row>
    <row r="13" customFormat="false" ht="63" hidden="false" customHeight="true" outlineLevel="0" collapsed="false">
      <c r="A13" s="80" t="s">
        <v>161</v>
      </c>
      <c r="B13" s="81" t="s">
        <v>181</v>
      </c>
      <c r="C13" s="82" t="s">
        <v>163</v>
      </c>
      <c r="D13" s="83" t="s">
        <v>218</v>
      </c>
      <c r="E13" s="84" t="s">
        <v>178</v>
      </c>
      <c r="F13" s="85" t="n">
        <v>44166</v>
      </c>
      <c r="G13" s="86" t="s">
        <v>166</v>
      </c>
      <c r="H13" s="81" t="s">
        <v>179</v>
      </c>
      <c r="I13" s="92"/>
      <c r="J13" s="87" t="n">
        <v>2023</v>
      </c>
      <c r="K13" s="94"/>
      <c r="L13" s="87"/>
      <c r="M13" s="81" t="s">
        <v>208</v>
      </c>
      <c r="N13" s="80" t="n">
        <v>0.25</v>
      </c>
      <c r="O13" s="81" t="s">
        <v>179</v>
      </c>
      <c r="P13" s="88"/>
      <c r="Q13" s="80" t="n">
        <v>2023</v>
      </c>
      <c r="R13" s="88"/>
      <c r="S13" s="80"/>
      <c r="T13" s="81" t="s">
        <v>219</v>
      </c>
      <c r="U13" s="81" t="s">
        <v>199</v>
      </c>
      <c r="V13" s="87" t="n">
        <v>1988</v>
      </c>
      <c r="W13" s="87" t="s">
        <v>205</v>
      </c>
      <c r="X13" s="89" t="s">
        <v>174</v>
      </c>
      <c r="Y13" s="90"/>
      <c r="Z13" s="88"/>
      <c r="AA13" s="80"/>
    </row>
    <row r="14" customFormat="false" ht="63" hidden="false" customHeight="true" outlineLevel="0" collapsed="false">
      <c r="A14" s="80" t="s">
        <v>161</v>
      </c>
      <c r="B14" s="81" t="s">
        <v>181</v>
      </c>
      <c r="C14" s="82" t="s">
        <v>163</v>
      </c>
      <c r="D14" s="83" t="s">
        <v>220</v>
      </c>
      <c r="E14" s="84" t="s">
        <v>221</v>
      </c>
      <c r="F14" s="85" t="n">
        <v>44788</v>
      </c>
      <c r="G14" s="86" t="s">
        <v>166</v>
      </c>
      <c r="H14" s="81" t="s">
        <v>222</v>
      </c>
      <c r="I14" s="92"/>
      <c r="J14" s="87" t="n">
        <v>2022</v>
      </c>
      <c r="K14" s="94"/>
      <c r="L14" s="87"/>
      <c r="M14" s="80"/>
      <c r="N14" s="80"/>
      <c r="O14" s="88"/>
      <c r="P14" s="88"/>
      <c r="Q14" s="80"/>
      <c r="R14" s="88"/>
      <c r="S14" s="80"/>
      <c r="T14" s="81" t="s">
        <v>223</v>
      </c>
      <c r="U14" s="81" t="s">
        <v>172</v>
      </c>
      <c r="V14" s="87" t="n">
        <v>2022</v>
      </c>
      <c r="W14" s="87" t="s">
        <v>224</v>
      </c>
      <c r="X14" s="89" t="s">
        <v>174</v>
      </c>
      <c r="Y14" s="90"/>
      <c r="Z14" s="88"/>
      <c r="AA14" s="80"/>
    </row>
    <row r="15" customFormat="false" ht="63" hidden="false" customHeight="true" outlineLevel="0" collapsed="false">
      <c r="A15" s="80" t="s">
        <v>161</v>
      </c>
      <c r="B15" s="81" t="s">
        <v>181</v>
      </c>
      <c r="C15" s="82" t="s">
        <v>163</v>
      </c>
      <c r="D15" s="83" t="s">
        <v>225</v>
      </c>
      <c r="E15" s="84" t="s">
        <v>226</v>
      </c>
      <c r="F15" s="85" t="n">
        <v>44837</v>
      </c>
      <c r="G15" s="86" t="s">
        <v>184</v>
      </c>
      <c r="H15" s="81" t="s">
        <v>227</v>
      </c>
      <c r="I15" s="92" t="n">
        <v>2019</v>
      </c>
      <c r="J15" s="87"/>
      <c r="K15" s="94" t="n">
        <v>1</v>
      </c>
      <c r="L15" s="87" t="n">
        <v>2018</v>
      </c>
      <c r="M15" s="80"/>
      <c r="N15" s="80"/>
      <c r="O15" s="88"/>
      <c r="P15" s="88"/>
      <c r="Q15" s="80"/>
      <c r="R15" s="88"/>
      <c r="S15" s="80"/>
      <c r="T15" s="81" t="s">
        <v>209</v>
      </c>
      <c r="U15" s="81" t="s">
        <v>172</v>
      </c>
      <c r="V15" s="87" t="n">
        <v>1994</v>
      </c>
      <c r="W15" s="87" t="s">
        <v>173</v>
      </c>
      <c r="X15" s="89" t="s">
        <v>174</v>
      </c>
      <c r="Y15" s="90"/>
      <c r="Z15" s="88"/>
      <c r="AA15" s="80"/>
    </row>
    <row r="16" customFormat="false" ht="63" hidden="false" customHeight="true" outlineLevel="0" collapsed="false">
      <c r="A16" s="80" t="s">
        <v>161</v>
      </c>
      <c r="B16" s="81" t="s">
        <v>181</v>
      </c>
      <c r="C16" s="82" t="s">
        <v>163</v>
      </c>
      <c r="D16" s="83" t="s">
        <v>228</v>
      </c>
      <c r="E16" s="84" t="s">
        <v>229</v>
      </c>
      <c r="F16" s="85" t="n">
        <v>43878</v>
      </c>
      <c r="G16" s="86" t="s">
        <v>166</v>
      </c>
      <c r="H16" s="91" t="s">
        <v>230</v>
      </c>
      <c r="I16" s="92"/>
      <c r="J16" s="87" t="n">
        <v>2022</v>
      </c>
      <c r="K16" s="94"/>
      <c r="L16" s="87"/>
      <c r="M16" s="80"/>
      <c r="N16" s="80"/>
      <c r="O16" s="88"/>
      <c r="P16" s="88"/>
      <c r="Q16" s="80"/>
      <c r="R16" s="88"/>
      <c r="S16" s="80"/>
      <c r="T16" s="81" t="s">
        <v>180</v>
      </c>
      <c r="U16" s="81" t="s">
        <v>231</v>
      </c>
      <c r="V16" s="87" t="n">
        <v>1993</v>
      </c>
      <c r="W16" s="87" t="s">
        <v>173</v>
      </c>
      <c r="X16" s="89" t="s">
        <v>174</v>
      </c>
      <c r="Y16" s="90"/>
      <c r="Z16" s="88"/>
      <c r="AA16" s="80"/>
    </row>
    <row r="17" customFormat="false" ht="57.75" hidden="false" customHeight="true" outlineLevel="0" collapsed="false">
      <c r="A17" s="80" t="s">
        <v>161</v>
      </c>
      <c r="B17" s="81" t="s">
        <v>162</v>
      </c>
      <c r="C17" s="82" t="s">
        <v>163</v>
      </c>
      <c r="D17" s="95" t="s">
        <v>232</v>
      </c>
      <c r="E17" s="91" t="s">
        <v>233</v>
      </c>
      <c r="F17" s="96" t="n">
        <v>42674</v>
      </c>
      <c r="G17" s="83" t="s">
        <v>166</v>
      </c>
      <c r="H17" s="91" t="s">
        <v>234</v>
      </c>
      <c r="I17" s="87" t="n">
        <v>2019</v>
      </c>
      <c r="J17" s="88"/>
      <c r="K17" s="97"/>
      <c r="L17" s="97"/>
      <c r="M17" s="91" t="s">
        <v>235</v>
      </c>
      <c r="N17" s="91" t="n">
        <v>0.5</v>
      </c>
      <c r="O17" s="91" t="s">
        <v>102</v>
      </c>
      <c r="P17" s="97" t="n">
        <v>2019</v>
      </c>
      <c r="Q17" s="80"/>
      <c r="R17" s="88"/>
      <c r="S17" s="80"/>
      <c r="T17" s="81" t="s">
        <v>171</v>
      </c>
      <c r="U17" s="81" t="s">
        <v>231</v>
      </c>
      <c r="V17" s="91" t="n">
        <v>2007</v>
      </c>
      <c r="W17" s="91" t="s">
        <v>173</v>
      </c>
      <c r="X17" s="89" t="s">
        <v>174</v>
      </c>
      <c r="Y17" s="90"/>
      <c r="Z17" s="88"/>
      <c r="AA17" s="80"/>
    </row>
    <row r="18" customFormat="false" ht="78.75" hidden="false" customHeight="true" outlineLevel="0" collapsed="false">
      <c r="A18" s="80" t="str">
        <f aca="false">IF(ISBLANK($A$3)," ",$A$3)</f>
        <v>НолинскаяЦРБ</v>
      </c>
      <c r="B18" s="81" t="s">
        <v>162</v>
      </c>
      <c r="C18" s="82" t="s">
        <v>163</v>
      </c>
      <c r="D18" s="83" t="s">
        <v>236</v>
      </c>
      <c r="E18" s="84" t="s">
        <v>237</v>
      </c>
      <c r="F18" s="85" t="n">
        <v>44746</v>
      </c>
      <c r="G18" s="86" t="s">
        <v>166</v>
      </c>
      <c r="H18" s="81" t="s">
        <v>238</v>
      </c>
      <c r="I18" s="87" t="n">
        <v>2020</v>
      </c>
      <c r="J18" s="88"/>
      <c r="K18" s="88"/>
      <c r="L18" s="87"/>
      <c r="M18" s="80"/>
      <c r="N18" s="80"/>
      <c r="O18" s="88"/>
      <c r="P18" s="88"/>
      <c r="Q18" s="80"/>
      <c r="R18" s="88"/>
      <c r="S18" s="80"/>
      <c r="T18" s="81" t="s">
        <v>180</v>
      </c>
      <c r="U18" s="81" t="s">
        <v>231</v>
      </c>
      <c r="V18" s="87" t="n">
        <v>1980</v>
      </c>
      <c r="W18" s="87" t="s">
        <v>173</v>
      </c>
      <c r="X18" s="89" t="s">
        <v>174</v>
      </c>
      <c r="Y18" s="90"/>
      <c r="Z18" s="88"/>
      <c r="AA18" s="80"/>
    </row>
    <row r="19" customFormat="false" ht="66.75" hidden="false" customHeight="true" outlineLevel="0" collapsed="false">
      <c r="A19" s="80" t="str">
        <f aca="false">IF(ISBLANK($A$3)," ",$A$3)</f>
        <v>НолинскаяЦРБ</v>
      </c>
      <c r="B19" s="81" t="s">
        <v>162</v>
      </c>
      <c r="C19" s="82" t="s">
        <v>163</v>
      </c>
      <c r="D19" s="83" t="s">
        <v>239</v>
      </c>
      <c r="E19" s="84" t="s">
        <v>221</v>
      </c>
      <c r="F19" s="85" t="n">
        <v>44593</v>
      </c>
      <c r="G19" s="86" t="s">
        <v>166</v>
      </c>
      <c r="H19" s="81" t="s">
        <v>222</v>
      </c>
      <c r="I19" s="92"/>
      <c r="J19" s="87" t="n">
        <v>2023</v>
      </c>
      <c r="K19" s="94" t="s">
        <v>217</v>
      </c>
      <c r="L19" s="87" t="n">
        <v>2015</v>
      </c>
      <c r="M19" s="80" t="s">
        <v>240</v>
      </c>
      <c r="N19" s="80" t="n">
        <v>0.5</v>
      </c>
      <c r="O19" s="88" t="s">
        <v>222</v>
      </c>
      <c r="P19" s="88"/>
      <c r="Q19" s="80" t="n">
        <v>2023</v>
      </c>
      <c r="R19" s="88"/>
      <c r="S19" s="80"/>
      <c r="T19" s="81" t="s">
        <v>241</v>
      </c>
      <c r="U19" s="81" t="s">
        <v>231</v>
      </c>
      <c r="V19" s="87" t="n">
        <v>1983</v>
      </c>
      <c r="W19" s="87" t="s">
        <v>173</v>
      </c>
      <c r="X19" s="89" t="s">
        <v>174</v>
      </c>
      <c r="Y19" s="90"/>
      <c r="Z19" s="88"/>
      <c r="AA19" s="80"/>
    </row>
    <row r="20" customFormat="false" ht="65.25" hidden="false" customHeight="true" outlineLevel="0" collapsed="false">
      <c r="A20" s="80" t="str">
        <f aca="false">IF(ISBLANK($A$3)," ",$A$3)</f>
        <v>НолинскаяЦРБ</v>
      </c>
      <c r="B20" s="81" t="s">
        <v>162</v>
      </c>
      <c r="C20" s="82" t="s">
        <v>163</v>
      </c>
      <c r="D20" s="83" t="s">
        <v>242</v>
      </c>
      <c r="E20" s="84" t="s">
        <v>207</v>
      </c>
      <c r="F20" s="85" t="n">
        <v>36137</v>
      </c>
      <c r="G20" s="86" t="s">
        <v>166</v>
      </c>
      <c r="H20" s="81" t="s">
        <v>199</v>
      </c>
      <c r="I20" s="92"/>
      <c r="J20" s="87" t="n">
        <v>2022</v>
      </c>
      <c r="K20" s="88"/>
      <c r="L20" s="87"/>
      <c r="M20" s="80"/>
      <c r="N20" s="80"/>
      <c r="O20" s="88"/>
      <c r="P20" s="88"/>
      <c r="Q20" s="80"/>
      <c r="R20" s="88"/>
      <c r="S20" s="80"/>
      <c r="T20" s="81" t="s">
        <v>209</v>
      </c>
      <c r="U20" s="81" t="s">
        <v>199</v>
      </c>
      <c r="V20" s="87" t="n">
        <v>1996</v>
      </c>
      <c r="W20" s="87" t="s">
        <v>205</v>
      </c>
      <c r="X20" s="89" t="s">
        <v>174</v>
      </c>
      <c r="Y20" s="90"/>
      <c r="Z20" s="88"/>
      <c r="AA20" s="80"/>
    </row>
    <row r="21" customFormat="false" ht="68.25" hidden="false" customHeight="true" outlineLevel="0" collapsed="false">
      <c r="A21" s="80" t="str">
        <f aca="false">IF(ISBLANK($A$3)," ",$A$3)</f>
        <v>НолинскаяЦРБ</v>
      </c>
      <c r="B21" s="81" t="s">
        <v>162</v>
      </c>
      <c r="C21" s="82" t="s">
        <v>163</v>
      </c>
      <c r="D21" s="83" t="s">
        <v>243</v>
      </c>
      <c r="E21" s="84" t="s">
        <v>244</v>
      </c>
      <c r="F21" s="85" t="n">
        <v>43927</v>
      </c>
      <c r="G21" s="86" t="s">
        <v>166</v>
      </c>
      <c r="H21" s="81" t="s">
        <v>245</v>
      </c>
      <c r="I21" s="87" t="n">
        <v>2019</v>
      </c>
      <c r="J21" s="88"/>
      <c r="K21" s="88"/>
      <c r="L21" s="87"/>
      <c r="M21" s="81"/>
      <c r="N21" s="80"/>
      <c r="O21" s="88"/>
      <c r="P21" s="88"/>
      <c r="Q21" s="80"/>
      <c r="R21" s="88"/>
      <c r="S21" s="80"/>
      <c r="T21" s="81" t="s">
        <v>180</v>
      </c>
      <c r="U21" s="81" t="s">
        <v>231</v>
      </c>
      <c r="V21" s="87" t="n">
        <v>1991</v>
      </c>
      <c r="W21" s="87" t="s">
        <v>173</v>
      </c>
      <c r="X21" s="89" t="s">
        <v>174</v>
      </c>
      <c r="Y21" s="90"/>
      <c r="Z21" s="88"/>
      <c r="AA21" s="80"/>
    </row>
    <row r="22" customFormat="false" ht="68.25" hidden="false" customHeight="true" outlineLevel="0" collapsed="false">
      <c r="A22" s="80" t="str">
        <f aca="false">IF(ISBLANK($A$3)," ",$A$3)</f>
        <v>НолинскаяЦРБ</v>
      </c>
      <c r="B22" s="81" t="s">
        <v>162</v>
      </c>
      <c r="C22" s="82" t="s">
        <v>163</v>
      </c>
      <c r="D22" s="83" t="s">
        <v>246</v>
      </c>
      <c r="E22" s="84" t="s">
        <v>221</v>
      </c>
      <c r="F22" s="85" t="n">
        <v>44865</v>
      </c>
      <c r="G22" s="86" t="s">
        <v>166</v>
      </c>
      <c r="H22" s="81" t="s">
        <v>222</v>
      </c>
      <c r="I22" s="87"/>
      <c r="J22" s="87" t="n">
        <v>2022</v>
      </c>
      <c r="K22" s="88"/>
      <c r="L22" s="87"/>
      <c r="M22" s="81"/>
      <c r="N22" s="80"/>
      <c r="O22" s="88"/>
      <c r="P22" s="88"/>
      <c r="Q22" s="80"/>
      <c r="R22" s="88"/>
      <c r="S22" s="80"/>
      <c r="T22" s="81" t="s">
        <v>247</v>
      </c>
      <c r="U22" s="81" t="s">
        <v>172</v>
      </c>
      <c r="V22" s="87" t="n">
        <v>2022</v>
      </c>
      <c r="W22" s="87" t="s">
        <v>224</v>
      </c>
      <c r="X22" s="98" t="s">
        <v>174</v>
      </c>
      <c r="Y22" s="99"/>
      <c r="Z22" s="93"/>
      <c r="AA22" s="80"/>
    </row>
    <row r="23" customFormat="false" ht="69.75" hidden="false" customHeight="true" outlineLevel="0" collapsed="false">
      <c r="A23" s="80" t="str">
        <f aca="false">IF(ISBLANK($A$3)," ",$A$3)</f>
        <v>НолинскаяЦРБ</v>
      </c>
      <c r="B23" s="81" t="s">
        <v>162</v>
      </c>
      <c r="C23" s="82" t="s">
        <v>163</v>
      </c>
      <c r="D23" s="83" t="s">
        <v>248</v>
      </c>
      <c r="E23" s="84" t="s">
        <v>249</v>
      </c>
      <c r="F23" s="85" t="n">
        <v>43346</v>
      </c>
      <c r="G23" s="86" t="s">
        <v>166</v>
      </c>
      <c r="H23" s="81" t="s">
        <v>191</v>
      </c>
      <c r="I23" s="92" t="n">
        <v>2018</v>
      </c>
      <c r="J23" s="88"/>
      <c r="K23" s="88"/>
      <c r="L23" s="87"/>
      <c r="M23" s="81"/>
      <c r="N23" s="80"/>
      <c r="O23" s="81"/>
      <c r="P23" s="88"/>
      <c r="Q23" s="80"/>
      <c r="R23" s="88"/>
      <c r="S23" s="80"/>
      <c r="T23" s="81" t="s">
        <v>171</v>
      </c>
      <c r="U23" s="81" t="s">
        <v>172</v>
      </c>
      <c r="V23" s="87" t="n">
        <v>2016</v>
      </c>
      <c r="W23" s="87" t="s">
        <v>173</v>
      </c>
      <c r="X23" s="89" t="s">
        <v>174</v>
      </c>
      <c r="Y23" s="90"/>
      <c r="Z23" s="88"/>
      <c r="AA23" s="80"/>
    </row>
    <row r="24" customFormat="false" ht="60" hidden="false" customHeight="false" outlineLevel="0" collapsed="false">
      <c r="A24" s="80" t="str">
        <f aca="false">IF(ISBLANK($A$3)," ",$A$3)</f>
        <v>НолинскаяЦРБ</v>
      </c>
      <c r="B24" s="81" t="s">
        <v>162</v>
      </c>
      <c r="C24" s="80" t="s">
        <v>163</v>
      </c>
      <c r="D24" s="83" t="s">
        <v>250</v>
      </c>
      <c r="E24" s="84" t="s">
        <v>251</v>
      </c>
      <c r="F24" s="100" t="n">
        <v>44837</v>
      </c>
      <c r="G24" s="86" t="s">
        <v>184</v>
      </c>
      <c r="H24" s="81" t="s">
        <v>252</v>
      </c>
      <c r="I24" s="87" t="n">
        <v>2020</v>
      </c>
      <c r="J24" s="88"/>
      <c r="K24" s="94" t="s">
        <v>217</v>
      </c>
      <c r="L24" s="87" t="n">
        <v>2017</v>
      </c>
      <c r="M24" s="81"/>
      <c r="N24" s="81"/>
      <c r="O24" s="93"/>
      <c r="P24" s="80"/>
      <c r="Q24" s="88"/>
      <c r="R24" s="80"/>
      <c r="S24" s="81"/>
      <c r="T24" s="81" t="s">
        <v>180</v>
      </c>
      <c r="U24" s="87" t="s">
        <v>199</v>
      </c>
      <c r="V24" s="87" t="n">
        <v>1990</v>
      </c>
      <c r="W24" s="87" t="s">
        <v>205</v>
      </c>
      <c r="X24" s="89" t="s">
        <v>174</v>
      </c>
      <c r="Y24" s="88"/>
      <c r="Z24" s="80"/>
    </row>
    <row r="25" customFormat="false" ht="66.75" hidden="false" customHeight="true" outlineLevel="0" collapsed="false">
      <c r="A25" s="80" t="s">
        <v>161</v>
      </c>
      <c r="B25" s="81" t="s">
        <v>181</v>
      </c>
      <c r="C25" s="82" t="s">
        <v>163</v>
      </c>
      <c r="D25" s="83" t="s">
        <v>253</v>
      </c>
      <c r="E25" s="84" t="s">
        <v>254</v>
      </c>
      <c r="F25" s="85" t="n">
        <v>43753</v>
      </c>
      <c r="G25" s="86" t="s">
        <v>166</v>
      </c>
      <c r="H25" s="81" t="s">
        <v>255</v>
      </c>
      <c r="I25" s="87" t="n">
        <v>2020</v>
      </c>
      <c r="J25" s="88"/>
      <c r="K25" s="94"/>
      <c r="L25" s="87"/>
      <c r="M25" s="81" t="s">
        <v>256</v>
      </c>
      <c r="N25" s="80" t="n">
        <v>0.25</v>
      </c>
      <c r="O25" s="81" t="s">
        <v>257</v>
      </c>
      <c r="P25" s="88" t="n">
        <v>2018</v>
      </c>
      <c r="Q25" s="80"/>
      <c r="R25" s="88"/>
      <c r="S25" s="80"/>
      <c r="T25" s="81" t="s">
        <v>258</v>
      </c>
      <c r="U25" s="81" t="s">
        <v>187</v>
      </c>
      <c r="V25" s="87" t="n">
        <v>2003</v>
      </c>
      <c r="W25" s="87" t="s">
        <v>173</v>
      </c>
      <c r="X25" s="89" t="s">
        <v>174</v>
      </c>
      <c r="Y25" s="90"/>
      <c r="Z25" s="88"/>
      <c r="AA25" s="80"/>
    </row>
    <row r="26" customFormat="false" ht="75" hidden="false" customHeight="true" outlineLevel="0" collapsed="false">
      <c r="A26" s="80" t="str">
        <f aca="false">IF(ISBLANK($A$3)," ",$A$3)</f>
        <v>НолинскаяЦРБ</v>
      </c>
      <c r="B26" s="81" t="s">
        <v>162</v>
      </c>
      <c r="C26" s="82" t="s">
        <v>163</v>
      </c>
      <c r="D26" s="83" t="s">
        <v>259</v>
      </c>
      <c r="E26" s="84" t="s">
        <v>260</v>
      </c>
      <c r="F26" s="85" t="n">
        <v>44571</v>
      </c>
      <c r="G26" s="86" t="s">
        <v>184</v>
      </c>
      <c r="H26" s="81" t="s">
        <v>227</v>
      </c>
      <c r="I26" s="92"/>
      <c r="J26" s="87" t="n">
        <v>2023</v>
      </c>
      <c r="K26" s="94" t="s">
        <v>217</v>
      </c>
      <c r="L26" s="87" t="n">
        <v>2018</v>
      </c>
      <c r="M26" s="80"/>
      <c r="N26" s="80"/>
      <c r="O26" s="88"/>
      <c r="P26" s="88"/>
      <c r="Q26" s="80"/>
      <c r="R26" s="88"/>
      <c r="S26" s="80"/>
      <c r="T26" s="81" t="s">
        <v>180</v>
      </c>
      <c r="U26" s="81" t="s">
        <v>172</v>
      </c>
      <c r="V26" s="87" t="n">
        <v>1989</v>
      </c>
      <c r="W26" s="87" t="s">
        <v>173</v>
      </c>
      <c r="X26" s="89" t="s">
        <v>174</v>
      </c>
      <c r="Y26" s="90"/>
      <c r="Z26" s="88"/>
      <c r="AA26" s="80"/>
    </row>
    <row r="27" customFormat="false" ht="75" hidden="false" customHeight="true" outlineLevel="0" collapsed="false">
      <c r="A27" s="80" t="str">
        <f aca="false">IF(ISBLANK($A$3)," ",$A$3)</f>
        <v>НолинскаяЦРБ</v>
      </c>
      <c r="B27" s="81" t="s">
        <v>162</v>
      </c>
      <c r="C27" s="82" t="s">
        <v>163</v>
      </c>
      <c r="D27" s="83" t="s">
        <v>261</v>
      </c>
      <c r="E27" s="84" t="s">
        <v>262</v>
      </c>
      <c r="F27" s="85" t="n">
        <v>44837</v>
      </c>
      <c r="G27" s="86" t="s">
        <v>166</v>
      </c>
      <c r="H27" s="81" t="s">
        <v>203</v>
      </c>
      <c r="I27" s="87" t="n">
        <v>2019</v>
      </c>
      <c r="J27" s="88"/>
      <c r="K27" s="94" t="s">
        <v>217</v>
      </c>
      <c r="L27" s="87" t="n">
        <v>2015</v>
      </c>
      <c r="M27" s="80"/>
      <c r="N27" s="80"/>
      <c r="O27" s="88"/>
      <c r="P27" s="88"/>
      <c r="Q27" s="80"/>
      <c r="R27" s="88"/>
      <c r="S27" s="80"/>
      <c r="T27" s="81" t="s">
        <v>241</v>
      </c>
      <c r="U27" s="81" t="s">
        <v>172</v>
      </c>
      <c r="V27" s="87" t="n">
        <v>1983</v>
      </c>
      <c r="W27" s="87" t="s">
        <v>173</v>
      </c>
      <c r="X27" s="89" t="s">
        <v>174</v>
      </c>
      <c r="Y27" s="90"/>
      <c r="Z27" s="88"/>
      <c r="AA27" s="80"/>
    </row>
    <row r="28" customFormat="false" ht="76.5" hidden="false" customHeight="true" outlineLevel="0" collapsed="false">
      <c r="A28" s="80" t="str">
        <f aca="false">IF(ISBLANK($A$3)," ",$A$3)</f>
        <v>НолинскаяЦРБ</v>
      </c>
      <c r="B28" s="81" t="s">
        <v>162</v>
      </c>
      <c r="C28" s="82" t="s">
        <v>163</v>
      </c>
      <c r="D28" s="83" t="s">
        <v>263</v>
      </c>
      <c r="E28" s="84" t="s">
        <v>264</v>
      </c>
      <c r="F28" s="85" t="n">
        <v>35646</v>
      </c>
      <c r="G28" s="86" t="s">
        <v>166</v>
      </c>
      <c r="H28" s="81" t="s">
        <v>265</v>
      </c>
      <c r="I28" s="87" t="n">
        <v>2018</v>
      </c>
      <c r="J28" s="88"/>
      <c r="K28" s="88"/>
      <c r="L28" s="88"/>
      <c r="M28" s="80"/>
      <c r="N28" s="80"/>
      <c r="O28" s="88"/>
      <c r="P28" s="88"/>
      <c r="Q28" s="80"/>
      <c r="R28" s="88"/>
      <c r="S28" s="80"/>
      <c r="T28" s="81" t="s">
        <v>209</v>
      </c>
      <c r="U28" s="81" t="s">
        <v>199</v>
      </c>
      <c r="V28" s="87" t="n">
        <v>1996</v>
      </c>
      <c r="W28" s="87" t="s">
        <v>205</v>
      </c>
      <c r="X28" s="89" t="s">
        <v>174</v>
      </c>
      <c r="Y28" s="90"/>
      <c r="Z28" s="88"/>
      <c r="AA28" s="80"/>
    </row>
    <row r="29" customFormat="false" ht="75.75" hidden="false" customHeight="true" outlineLevel="0" collapsed="false">
      <c r="A29" s="80" t="str">
        <f aca="false">IF(ISBLANK($A$3)," ",$A$3)</f>
        <v>НолинскаяЦРБ</v>
      </c>
      <c r="B29" s="81" t="s">
        <v>162</v>
      </c>
      <c r="C29" s="82" t="s">
        <v>163</v>
      </c>
      <c r="D29" s="83" t="s">
        <v>266</v>
      </c>
      <c r="E29" s="84" t="s">
        <v>221</v>
      </c>
      <c r="F29" s="85" t="n">
        <v>35283</v>
      </c>
      <c r="G29" s="86" t="s">
        <v>166</v>
      </c>
      <c r="H29" s="81" t="s">
        <v>222</v>
      </c>
      <c r="I29" s="92"/>
      <c r="J29" s="87" t="n">
        <v>2022</v>
      </c>
      <c r="K29" s="88"/>
      <c r="L29" s="88"/>
      <c r="M29" s="80"/>
      <c r="N29" s="80"/>
      <c r="O29" s="88"/>
      <c r="P29" s="88"/>
      <c r="Q29" s="80"/>
      <c r="R29" s="88"/>
      <c r="S29" s="80"/>
      <c r="T29" s="81" t="s">
        <v>204</v>
      </c>
      <c r="U29" s="81" t="s">
        <v>231</v>
      </c>
      <c r="V29" s="87" t="n">
        <v>1995</v>
      </c>
      <c r="W29" s="87" t="s">
        <v>173</v>
      </c>
      <c r="X29" s="89" t="s">
        <v>174</v>
      </c>
      <c r="Y29" s="90"/>
      <c r="Z29" s="88"/>
      <c r="AA29" s="80"/>
    </row>
    <row r="30" customFormat="false" ht="75.75" hidden="false" customHeight="true" outlineLevel="0" collapsed="false">
      <c r="A30" s="80" t="s">
        <v>161</v>
      </c>
      <c r="B30" s="81" t="s">
        <v>181</v>
      </c>
      <c r="C30" s="82" t="s">
        <v>163</v>
      </c>
      <c r="D30" s="83" t="s">
        <v>267</v>
      </c>
      <c r="E30" s="84" t="s">
        <v>268</v>
      </c>
      <c r="F30" s="85" t="n">
        <v>44348</v>
      </c>
      <c r="G30" s="86" t="s">
        <v>184</v>
      </c>
      <c r="H30" s="81" t="s">
        <v>222</v>
      </c>
      <c r="I30" s="87" t="n">
        <v>2020</v>
      </c>
      <c r="J30" s="88"/>
      <c r="K30" s="88"/>
      <c r="L30" s="88"/>
      <c r="M30" s="81" t="s">
        <v>198</v>
      </c>
      <c r="N30" s="80" t="n">
        <v>0.5</v>
      </c>
      <c r="O30" s="81" t="s">
        <v>179</v>
      </c>
      <c r="P30" s="88" t="n">
        <v>2020</v>
      </c>
      <c r="Q30" s="80"/>
      <c r="R30" s="88"/>
      <c r="S30" s="80"/>
      <c r="T30" s="81" t="s">
        <v>269</v>
      </c>
      <c r="U30" s="81" t="s">
        <v>172</v>
      </c>
      <c r="V30" s="87" t="n">
        <v>2006</v>
      </c>
      <c r="W30" s="87" t="s">
        <v>173</v>
      </c>
      <c r="X30" s="89" t="s">
        <v>174</v>
      </c>
      <c r="Y30" s="90"/>
      <c r="Z30" s="88"/>
      <c r="AA30" s="80"/>
    </row>
    <row r="31" customFormat="false" ht="63" hidden="false" customHeight="true" outlineLevel="0" collapsed="false">
      <c r="A31" s="80" t="str">
        <f aca="false">IF(ISBLANK($A$3)," ",$A$3)</f>
        <v>НолинскаяЦРБ</v>
      </c>
      <c r="B31" s="81" t="s">
        <v>162</v>
      </c>
      <c r="C31" s="82" t="s">
        <v>163</v>
      </c>
      <c r="D31" s="83" t="s">
        <v>270</v>
      </c>
      <c r="E31" s="84" t="s">
        <v>271</v>
      </c>
      <c r="F31" s="85" t="n">
        <v>44774</v>
      </c>
      <c r="G31" s="86" t="s">
        <v>184</v>
      </c>
      <c r="H31" s="81" t="s">
        <v>272</v>
      </c>
      <c r="I31" s="92" t="n">
        <v>2018</v>
      </c>
      <c r="J31" s="88"/>
      <c r="K31" s="88"/>
      <c r="L31" s="88"/>
      <c r="M31" s="81" t="s">
        <v>273</v>
      </c>
      <c r="N31" s="80" t="n">
        <v>0.5</v>
      </c>
      <c r="O31" s="88" t="s">
        <v>274</v>
      </c>
      <c r="P31" s="88" t="n">
        <v>2020</v>
      </c>
      <c r="Q31" s="80"/>
      <c r="R31" s="88"/>
      <c r="S31" s="80"/>
      <c r="T31" s="81" t="s">
        <v>171</v>
      </c>
      <c r="U31" s="81" t="s">
        <v>231</v>
      </c>
      <c r="V31" s="87" t="n">
        <v>2012</v>
      </c>
      <c r="W31" s="87" t="s">
        <v>173</v>
      </c>
      <c r="X31" s="89" t="s">
        <v>174</v>
      </c>
      <c r="Y31" s="90"/>
      <c r="Z31" s="88"/>
      <c r="AA31" s="80"/>
    </row>
    <row r="32" customFormat="false" ht="60" hidden="false" customHeight="true" outlineLevel="0" collapsed="false">
      <c r="A32" s="80" t="str">
        <f aca="false">IF(ISBLANK($A$3)," ",$A$3)</f>
        <v>НолинскаяЦРБ</v>
      </c>
      <c r="B32" s="81" t="s">
        <v>162</v>
      </c>
      <c r="C32" s="82" t="s">
        <v>163</v>
      </c>
      <c r="D32" s="83" t="s">
        <v>275</v>
      </c>
      <c r="E32" s="84" t="s">
        <v>271</v>
      </c>
      <c r="F32" s="85" t="n">
        <v>44767</v>
      </c>
      <c r="G32" s="86" t="s">
        <v>166</v>
      </c>
      <c r="H32" s="81" t="s">
        <v>272</v>
      </c>
      <c r="I32" s="87" t="n">
        <v>2020</v>
      </c>
      <c r="J32" s="88"/>
      <c r="K32" s="94" t="s">
        <v>217</v>
      </c>
      <c r="L32" s="87" t="n">
        <v>2018</v>
      </c>
      <c r="M32" s="80"/>
      <c r="N32" s="80"/>
      <c r="O32" s="88"/>
      <c r="P32" s="88"/>
      <c r="Q32" s="80"/>
      <c r="R32" s="88"/>
      <c r="S32" s="80"/>
      <c r="T32" s="81" t="s">
        <v>180</v>
      </c>
      <c r="U32" s="81" t="s">
        <v>231</v>
      </c>
      <c r="V32" s="87" t="n">
        <v>1985</v>
      </c>
      <c r="W32" s="87" t="s">
        <v>173</v>
      </c>
      <c r="X32" s="89" t="s">
        <v>174</v>
      </c>
      <c r="Y32" s="90"/>
      <c r="Z32" s="88"/>
      <c r="AA32" s="80"/>
    </row>
    <row r="33" customFormat="false" ht="66" hidden="false" customHeight="true" outlineLevel="0" collapsed="false">
      <c r="A33" s="80" t="s">
        <v>161</v>
      </c>
      <c r="B33" s="81" t="s">
        <v>181</v>
      </c>
      <c r="C33" s="82" t="s">
        <v>163</v>
      </c>
      <c r="D33" s="83" t="s">
        <v>276</v>
      </c>
      <c r="E33" s="84" t="s">
        <v>277</v>
      </c>
      <c r="F33" s="85" t="n">
        <v>44462</v>
      </c>
      <c r="G33" s="86" t="s">
        <v>184</v>
      </c>
      <c r="H33" s="81" t="s">
        <v>272</v>
      </c>
      <c r="I33" s="87"/>
      <c r="J33" s="87" t="n">
        <v>2021</v>
      </c>
      <c r="K33" s="94"/>
      <c r="L33" s="88"/>
      <c r="M33" s="81"/>
      <c r="N33" s="80"/>
      <c r="O33" s="81"/>
      <c r="P33" s="88"/>
      <c r="Q33" s="80"/>
      <c r="R33" s="88"/>
      <c r="S33" s="80"/>
      <c r="T33" s="81" t="s">
        <v>278</v>
      </c>
      <c r="U33" s="81" t="s">
        <v>172</v>
      </c>
      <c r="V33" s="87" t="n">
        <v>2017</v>
      </c>
      <c r="W33" s="87" t="s">
        <v>224</v>
      </c>
      <c r="X33" s="98" t="s">
        <v>279</v>
      </c>
      <c r="Y33" s="90" t="s">
        <v>280</v>
      </c>
      <c r="Z33" s="93" t="s">
        <v>281</v>
      </c>
      <c r="AA33" s="81" t="s">
        <v>282</v>
      </c>
    </row>
    <row r="34" customFormat="false" ht="60" hidden="false" customHeight="true" outlineLevel="0" collapsed="false">
      <c r="A34" s="80" t="s">
        <v>161</v>
      </c>
      <c r="B34" s="81" t="s">
        <v>181</v>
      </c>
      <c r="C34" s="82" t="s">
        <v>163</v>
      </c>
      <c r="D34" s="83" t="s">
        <v>283</v>
      </c>
      <c r="E34" s="84" t="s">
        <v>226</v>
      </c>
      <c r="F34" s="85" t="n">
        <v>44805</v>
      </c>
      <c r="G34" s="86" t="s">
        <v>184</v>
      </c>
      <c r="H34" s="81" t="s">
        <v>227</v>
      </c>
      <c r="I34" s="87"/>
      <c r="J34" s="87" t="n">
        <v>2022</v>
      </c>
      <c r="K34" s="94"/>
      <c r="L34" s="88"/>
      <c r="M34" s="80"/>
      <c r="N34" s="80"/>
      <c r="O34" s="81"/>
      <c r="P34" s="88"/>
      <c r="Q34" s="80"/>
      <c r="R34" s="88"/>
      <c r="S34" s="80"/>
      <c r="T34" s="81" t="s">
        <v>247</v>
      </c>
      <c r="U34" s="81" t="s">
        <v>172</v>
      </c>
      <c r="V34" s="87" t="n">
        <v>2020</v>
      </c>
      <c r="W34" s="87" t="s">
        <v>224</v>
      </c>
      <c r="X34" s="98" t="s">
        <v>174</v>
      </c>
      <c r="Y34" s="90"/>
      <c r="Z34" s="93"/>
      <c r="AA34" s="81"/>
    </row>
    <row r="35" customFormat="false" ht="54" hidden="false" customHeight="true" outlineLevel="0" collapsed="false">
      <c r="A35" s="80" t="str">
        <f aca="false">IF(ISBLANK($A$3)," ",$A$3)</f>
        <v>НолинскаяЦРБ</v>
      </c>
      <c r="B35" s="81" t="s">
        <v>162</v>
      </c>
      <c r="C35" s="82" t="s">
        <v>163</v>
      </c>
      <c r="D35" s="83" t="s">
        <v>284</v>
      </c>
      <c r="E35" s="84" t="s">
        <v>207</v>
      </c>
      <c r="F35" s="85" t="n">
        <v>38211</v>
      </c>
      <c r="G35" s="86" t="s">
        <v>166</v>
      </c>
      <c r="H35" s="81" t="s">
        <v>199</v>
      </c>
      <c r="I35" s="87" t="n">
        <v>2019</v>
      </c>
      <c r="J35" s="88"/>
      <c r="K35" s="88"/>
      <c r="L35" s="88"/>
      <c r="M35" s="80" t="s">
        <v>205</v>
      </c>
      <c r="N35" s="80" t="n">
        <v>0.5</v>
      </c>
      <c r="O35" s="88" t="s">
        <v>199</v>
      </c>
      <c r="P35" s="88" t="n">
        <v>2019</v>
      </c>
      <c r="Q35" s="80"/>
      <c r="R35" s="88"/>
      <c r="S35" s="80"/>
      <c r="T35" s="81" t="s">
        <v>171</v>
      </c>
      <c r="U35" s="81" t="s">
        <v>199</v>
      </c>
      <c r="V35" s="87" t="n">
        <v>2003</v>
      </c>
      <c r="W35" s="87" t="s">
        <v>205</v>
      </c>
      <c r="X35" s="89" t="s">
        <v>174</v>
      </c>
      <c r="Y35" s="90"/>
      <c r="Z35" s="88"/>
      <c r="AA35" s="80"/>
    </row>
    <row r="36" customFormat="false" ht="61.5" hidden="false" customHeight="true" outlineLevel="0" collapsed="false">
      <c r="A36" s="80" t="str">
        <f aca="false">IF(ISBLANK($A$3)," ",$A$3)</f>
        <v>НолинскаяЦРБ</v>
      </c>
      <c r="B36" s="81" t="s">
        <v>162</v>
      </c>
      <c r="C36" s="82" t="s">
        <v>163</v>
      </c>
      <c r="D36" s="83" t="s">
        <v>285</v>
      </c>
      <c r="E36" s="84" t="s">
        <v>286</v>
      </c>
      <c r="F36" s="85" t="n">
        <v>40787</v>
      </c>
      <c r="G36" s="86" t="s">
        <v>166</v>
      </c>
      <c r="H36" s="81" t="s">
        <v>230</v>
      </c>
      <c r="I36" s="87"/>
      <c r="J36" s="87" t="n">
        <v>2022</v>
      </c>
      <c r="K36" s="88"/>
      <c r="L36" s="88"/>
      <c r="M36" s="81"/>
      <c r="N36" s="80"/>
      <c r="O36" s="88"/>
      <c r="P36" s="80"/>
      <c r="Q36" s="80"/>
      <c r="R36" s="88"/>
      <c r="S36" s="80"/>
      <c r="T36" s="81" t="s">
        <v>171</v>
      </c>
      <c r="U36" s="81" t="s">
        <v>231</v>
      </c>
      <c r="V36" s="87" t="n">
        <v>2010</v>
      </c>
      <c r="W36" s="87" t="s">
        <v>173</v>
      </c>
      <c r="X36" s="89" t="s">
        <v>174</v>
      </c>
      <c r="Y36" s="90"/>
      <c r="Z36" s="88"/>
      <c r="AA36" s="80"/>
    </row>
  </sheetData>
  <autoFilter ref="A2:AA2"/>
  <mergeCells count="5">
    <mergeCell ref="A1:D1"/>
    <mergeCell ref="E1:L1"/>
    <mergeCell ref="M1:S1"/>
    <mergeCell ref="T1:W1"/>
    <mergeCell ref="X1:AA1"/>
  </mergeCells>
  <dataValidations count="18">
    <dataValidation allowBlank="true" errorStyle="stop" operator="between" showDropDown="false" showErrorMessage="true" showInputMessage="false" sqref="I3:J8 L3:L8 P3:P8 I10:J36 L10:L36 P10:P23 O24 P25:P35" type="list">
      <formula1>годповсем</formula1>
      <formula2>0</formula2>
    </dataValidation>
    <dataValidation allowBlank="true" errorStyle="stop" operator="between" showDropDown="false" showErrorMessage="true" showInputMessage="false" sqref="H35:H36 O36" type="list">
      <formula1>СПВ</formula1>
      <formula2>0</formula2>
    </dataValidation>
    <dataValidation allowBlank="true" errorStyle="stop" operator="between" showDropDown="false" showErrorMessage="true" showInputMessage="false" sqref="G35:G36" type="list">
      <formula1>местораб</formula1>
      <formula2>0</formula2>
    </dataValidation>
    <dataValidation allowBlank="true" errorStyle="stop" operator="between" showDropDown="false" showErrorMessage="true" showInputMessage="false" sqref="C35:C36" type="list">
      <formula1>видпоселения</formula1>
      <formula2>0</formula2>
    </dataValidation>
    <dataValidation allowBlank="true" errorStyle="stop" operator="between" showDropDown="false" showErrorMessage="true" showInputMessage="false" sqref="M5 M11" type="list">
      <formula1>структураврачей</formula1>
      <formula2>0</formula2>
    </dataValidation>
    <dataValidation allowBlank="true" errorStyle="stop" operator="between" showDropDown="false" showErrorMessage="true" showInputMessage="false" sqref="B3:B8 H3:H7 M3 T3:U8 M6 M8 B10:B25 H10:H15 M10 T10:U23 M13 M21:M23 M24:N24 S24:T24 M25 O25 T25:U36 B28:B36 M30:M31 M33 AA33:AA34 M36" type="list">
      <formula1>Подр</formula1>
      <formula2>0</formula2>
    </dataValidation>
    <dataValidation allowBlank="true" errorStyle="stop" operator="between" showDropDown="false" showErrorMessage="true" showInputMessage="false" sqref="B26:B27" type="list">
      <formula1>П</formula1>
      <formula2>0</formula2>
    </dataValidation>
    <dataValidation allowBlank="true" errorStyle="stop" operator="between" showDropDown="false" showErrorMessage="true" showInputMessage="false" sqref="O3:O8 O10:O23 O26:O35" type="list">
      <formula1>специальностьврачи</formula1>
      <formula2>0</formula2>
    </dataValidation>
    <dataValidation allowBlank="true" errorStyle="stop" operator="between" showDropDown="false" showErrorMessage="true" showInputMessage="false" sqref="K3:K8 R3:R8 K10:K36 R10:R23 Q24 R25:R36" type="list">
      <formula1>категорияповсем</formula1>
      <formula2>0</formula2>
    </dataValidation>
    <dataValidation allowBlank="true" errorStyle="stop" operator="between" showDropDown="false" showErrorMessage="true" showInputMessage="false" sqref="X3:X8 X10:X23 X25:X36" type="list">
      <formula1>ГР</formula1>
      <formula2>0</formula2>
    </dataValidation>
    <dataValidation allowBlank="true" errorStyle="stop" operator="between" showDropDown="false" showErrorMessage="true" showInputMessage="false" sqref="Z3:Z8 Z10:Z23 Y24 Z25:Z36" type="list">
      <formula1>Док</formula1>
      <formula2>0</formula2>
    </dataValidation>
    <dataValidation allowBlank="true" errorStyle="stop" operator="between" showDropDown="false" showErrorMessage="true" showInputMessage="false" sqref="A3:A6" type="list">
      <formula1>ЛПУ1</formula1>
      <formula2>0</formula2>
    </dataValidation>
    <dataValidation allowBlank="true" errorStyle="stop" operator="between" showDropDown="false" showErrorMessage="true" showInputMessage="false" sqref="Z9" type="list">
      <formula1>Док</formula1>
      <formula2>0</formula2>
    </dataValidation>
    <dataValidation allowBlank="true" errorStyle="stop" operator="between" showDropDown="false" showErrorMessage="true" showInputMessage="false" sqref="X9" type="list">
      <formula1>ГР</formula1>
      <formula2>0</formula2>
    </dataValidation>
    <dataValidation allowBlank="true" errorStyle="stop" operator="between" showDropDown="false" showErrorMessage="true" showInputMessage="false" sqref="K9 R9" type="list">
      <formula1>категорияповсем</formula1>
      <formula2>0</formula2>
    </dataValidation>
    <dataValidation allowBlank="true" errorStyle="stop" operator="between" showDropDown="false" showErrorMessage="true" showInputMessage="false" sqref="O9" type="list">
      <formula1>специальностьврачи</formula1>
      <formula2>0</formula2>
    </dataValidation>
    <dataValidation allowBlank="true" errorStyle="stop" operator="between" showDropDown="false" showErrorMessage="true" showInputMessage="false" sqref="B9" type="list">
      <formula1>Подр</formula1>
      <formula2>0</formula2>
    </dataValidation>
    <dataValidation allowBlank="true" errorStyle="stop" operator="between" showDropDown="false" showErrorMessage="true" showInputMessage="false" sqref="I9:J9 L9 P9" type="list">
      <formula1>годповсем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7"/>
    <col collapsed="false" customWidth="true" hidden="false" outlineLevel="0" max="3" min="3" style="0" width="9.14"/>
    <col collapsed="false" customWidth="true" hidden="false" outlineLevel="0" max="4" min="4" style="0" width="22.14"/>
    <col collapsed="false" customWidth="true" hidden="false" outlineLevel="0" max="6" min="5" style="0" width="21.13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6.42"/>
    <col collapsed="false" customWidth="true" hidden="false" outlineLevel="0" max="11" min="10" style="0" width="13.99"/>
    <col collapsed="false" customWidth="true" hidden="false" outlineLevel="0" max="12" min="12" style="0" width="11.7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7" style="0" width="15.56"/>
    <col collapsed="false" customWidth="true" hidden="false" outlineLevel="0" max="19" min="19" style="0" width="13.28"/>
    <col collapsed="false" customWidth="true" hidden="false" outlineLevel="0" max="20" min="20" style="0" width="13.56"/>
    <col collapsed="false" customWidth="true" hidden="false" outlineLevel="0" max="21" min="21" style="0" width="11.85"/>
    <col collapsed="false" customWidth="true" hidden="false" outlineLevel="0" max="22" min="22" style="0" width="13.28"/>
    <col collapsed="false" customWidth="true" hidden="false" outlineLevel="0" max="23" min="23" style="0" width="17.56"/>
    <col collapsed="false" customWidth="true" hidden="false" outlineLevel="0" max="24" min="24" style="0" width="14.99"/>
  </cols>
  <sheetData>
    <row r="1" customFormat="false" ht="42.75" hidden="false" customHeight="true" outlineLevel="0" collapsed="false">
      <c r="A1" s="68"/>
      <c r="B1" s="68"/>
      <c r="C1" s="68"/>
      <c r="D1" s="68"/>
      <c r="E1" s="69" t="s">
        <v>134</v>
      </c>
      <c r="F1" s="69"/>
      <c r="G1" s="69"/>
      <c r="H1" s="69"/>
      <c r="I1" s="69"/>
      <c r="J1" s="69"/>
      <c r="K1" s="69"/>
      <c r="L1" s="69"/>
      <c r="M1" s="69"/>
      <c r="N1" s="70" t="s">
        <v>135</v>
      </c>
      <c r="O1" s="70"/>
      <c r="P1" s="70"/>
      <c r="Q1" s="70"/>
      <c r="R1" s="70"/>
      <c r="S1" s="101" t="s">
        <v>136</v>
      </c>
      <c r="T1" s="101"/>
      <c r="U1" s="101"/>
      <c r="V1" s="101"/>
      <c r="W1" s="102" t="s">
        <v>287</v>
      </c>
      <c r="X1" s="103" t="s">
        <v>137</v>
      </c>
    </row>
    <row r="2" customFormat="false" ht="177" hidden="false" customHeight="true" outlineLevel="0" collapsed="false">
      <c r="A2" s="73" t="s">
        <v>138</v>
      </c>
      <c r="B2" s="73" t="s">
        <v>139</v>
      </c>
      <c r="C2" s="74" t="s">
        <v>140</v>
      </c>
      <c r="D2" s="73" t="s">
        <v>288</v>
      </c>
      <c r="E2" s="75" t="s">
        <v>289</v>
      </c>
      <c r="F2" s="75" t="s">
        <v>290</v>
      </c>
      <c r="G2" s="75" t="s">
        <v>143</v>
      </c>
      <c r="H2" s="75" t="s">
        <v>291</v>
      </c>
      <c r="I2" s="75" t="s">
        <v>145</v>
      </c>
      <c r="J2" s="75" t="s">
        <v>146</v>
      </c>
      <c r="K2" s="75" t="s">
        <v>147</v>
      </c>
      <c r="L2" s="75" t="s">
        <v>148</v>
      </c>
      <c r="M2" s="75" t="s">
        <v>149</v>
      </c>
      <c r="N2" s="76" t="s">
        <v>150</v>
      </c>
      <c r="O2" s="76" t="s">
        <v>151</v>
      </c>
      <c r="P2" s="76" t="s">
        <v>145</v>
      </c>
      <c r="Q2" s="76" t="s">
        <v>152</v>
      </c>
      <c r="R2" s="76" t="s">
        <v>147</v>
      </c>
      <c r="S2" s="77" t="s">
        <v>292</v>
      </c>
      <c r="T2" s="77" t="s">
        <v>154</v>
      </c>
      <c r="U2" s="77" t="s">
        <v>155</v>
      </c>
      <c r="V2" s="77" t="s">
        <v>156</v>
      </c>
      <c r="W2" s="102"/>
      <c r="X2" s="104" t="s">
        <v>137</v>
      </c>
    </row>
    <row r="3" customFormat="false" ht="65.25" hidden="false" customHeight="true" outlineLevel="0" collapsed="false">
      <c r="A3" s="80" t="s">
        <v>293</v>
      </c>
      <c r="B3" s="81" t="s">
        <v>162</v>
      </c>
      <c r="C3" s="80" t="s">
        <v>163</v>
      </c>
      <c r="D3" s="83" t="s">
        <v>294</v>
      </c>
      <c r="E3" s="105" t="s">
        <v>295</v>
      </c>
      <c r="F3" s="106" t="s">
        <v>296</v>
      </c>
      <c r="G3" s="85" t="n">
        <v>44774</v>
      </c>
      <c r="H3" s="94" t="s">
        <v>166</v>
      </c>
      <c r="I3" s="107" t="s">
        <v>297</v>
      </c>
      <c r="J3" s="87" t="n">
        <v>2019</v>
      </c>
      <c r="K3" s="87"/>
      <c r="L3" s="87"/>
      <c r="M3" s="88"/>
      <c r="N3" s="80"/>
      <c r="O3" s="80"/>
      <c r="P3" s="88"/>
      <c r="Q3" s="88"/>
      <c r="R3" s="88"/>
      <c r="S3" s="84" t="s">
        <v>298</v>
      </c>
      <c r="T3" s="84" t="s">
        <v>172</v>
      </c>
      <c r="U3" s="84" t="n">
        <v>1978</v>
      </c>
      <c r="V3" s="81" t="s">
        <v>295</v>
      </c>
      <c r="W3" s="88"/>
      <c r="X3" s="108" t="s">
        <v>174</v>
      </c>
    </row>
    <row r="4" customFormat="false" ht="65.25" hidden="false" customHeight="true" outlineLevel="0" collapsed="false">
      <c r="A4" s="80" t="s">
        <v>293</v>
      </c>
      <c r="B4" s="81" t="s">
        <v>162</v>
      </c>
      <c r="C4" s="80" t="s">
        <v>163</v>
      </c>
      <c r="D4" s="83" t="s">
        <v>299</v>
      </c>
      <c r="E4" s="105" t="s">
        <v>300</v>
      </c>
      <c r="F4" s="106" t="s">
        <v>301</v>
      </c>
      <c r="G4" s="85" t="n">
        <v>44776</v>
      </c>
      <c r="H4" s="94" t="s">
        <v>166</v>
      </c>
      <c r="I4" s="107" t="s">
        <v>302</v>
      </c>
      <c r="J4" s="87"/>
      <c r="K4" s="87" t="n">
        <v>2022</v>
      </c>
      <c r="L4" s="87"/>
      <c r="M4" s="88"/>
      <c r="N4" s="80"/>
      <c r="O4" s="80"/>
      <c r="P4" s="88"/>
      <c r="Q4" s="88"/>
      <c r="R4" s="88"/>
      <c r="S4" s="84" t="s">
        <v>303</v>
      </c>
      <c r="T4" s="84" t="s">
        <v>302</v>
      </c>
      <c r="U4" s="84" t="n">
        <v>2022</v>
      </c>
      <c r="V4" s="81" t="s">
        <v>300</v>
      </c>
      <c r="W4" s="88"/>
      <c r="X4" s="108" t="s">
        <v>174</v>
      </c>
    </row>
    <row r="5" customFormat="false" ht="65.25" hidden="false" customHeight="true" outlineLevel="0" collapsed="false">
      <c r="A5" s="80" t="s">
        <v>293</v>
      </c>
      <c r="B5" s="81" t="s">
        <v>304</v>
      </c>
      <c r="C5" s="80" t="s">
        <v>176</v>
      </c>
      <c r="D5" s="83" t="s">
        <v>305</v>
      </c>
      <c r="E5" s="105" t="s">
        <v>306</v>
      </c>
      <c r="F5" s="106"/>
      <c r="G5" s="85" t="n">
        <v>44545</v>
      </c>
      <c r="H5" s="94" t="s">
        <v>166</v>
      </c>
      <c r="I5" s="107" t="s">
        <v>297</v>
      </c>
      <c r="J5" s="87" t="n">
        <v>2020</v>
      </c>
      <c r="K5" s="88"/>
      <c r="L5" s="87"/>
      <c r="M5" s="88"/>
      <c r="N5" s="81"/>
      <c r="O5" s="80"/>
      <c r="P5" s="93"/>
      <c r="Q5" s="88"/>
      <c r="R5" s="88"/>
      <c r="S5" s="84" t="s">
        <v>307</v>
      </c>
      <c r="T5" s="84" t="s">
        <v>172</v>
      </c>
      <c r="U5" s="84" t="n">
        <v>2003</v>
      </c>
      <c r="V5" s="81" t="s">
        <v>295</v>
      </c>
      <c r="W5" s="88"/>
      <c r="X5" s="108" t="s">
        <v>174</v>
      </c>
    </row>
    <row r="6" customFormat="false" ht="65.25" hidden="false" customHeight="true" outlineLevel="0" collapsed="false">
      <c r="A6" s="80" t="s">
        <v>293</v>
      </c>
      <c r="B6" s="81" t="s">
        <v>162</v>
      </c>
      <c r="C6" s="80" t="s">
        <v>163</v>
      </c>
      <c r="D6" s="83" t="s">
        <v>308</v>
      </c>
      <c r="E6" s="106" t="s">
        <v>300</v>
      </c>
      <c r="F6" s="106" t="s">
        <v>309</v>
      </c>
      <c r="G6" s="85" t="n">
        <v>44809</v>
      </c>
      <c r="H6" s="94" t="s">
        <v>166</v>
      </c>
      <c r="I6" s="107" t="s">
        <v>302</v>
      </c>
      <c r="J6" s="87"/>
      <c r="K6" s="87" t="n">
        <v>2023</v>
      </c>
      <c r="L6" s="87"/>
      <c r="M6" s="88"/>
      <c r="N6" s="81"/>
      <c r="O6" s="80"/>
      <c r="P6" s="93"/>
      <c r="Q6" s="88"/>
      <c r="R6" s="88"/>
      <c r="S6" s="84" t="s">
        <v>310</v>
      </c>
      <c r="T6" s="84" t="s">
        <v>302</v>
      </c>
      <c r="U6" s="84" t="n">
        <v>1977</v>
      </c>
      <c r="V6" s="81" t="s">
        <v>300</v>
      </c>
      <c r="W6" s="88"/>
      <c r="X6" s="108" t="s">
        <v>174</v>
      </c>
    </row>
    <row r="7" customFormat="false" ht="58.5" hidden="false" customHeight="true" outlineLevel="0" collapsed="false">
      <c r="A7" s="80" t="s">
        <v>293</v>
      </c>
      <c r="B7" s="81" t="s">
        <v>311</v>
      </c>
      <c r="C7" s="80" t="s">
        <v>176</v>
      </c>
      <c r="D7" s="83" t="s">
        <v>312</v>
      </c>
      <c r="E7" s="105" t="s">
        <v>313</v>
      </c>
      <c r="F7" s="109"/>
      <c r="G7" s="85" t="n">
        <v>36817</v>
      </c>
      <c r="H7" s="94" t="s">
        <v>166</v>
      </c>
      <c r="I7" s="82" t="s">
        <v>297</v>
      </c>
      <c r="J7" s="87" t="n">
        <v>2020</v>
      </c>
      <c r="K7" s="88"/>
      <c r="L7" s="88"/>
      <c r="M7" s="88"/>
      <c r="N7" s="81" t="s">
        <v>314</v>
      </c>
      <c r="O7" s="80" t="n">
        <v>0.5</v>
      </c>
      <c r="P7" s="93" t="s">
        <v>297</v>
      </c>
      <c r="Q7" s="88" t="n">
        <v>2020</v>
      </c>
      <c r="R7" s="88"/>
      <c r="S7" s="84" t="s">
        <v>310</v>
      </c>
      <c r="T7" s="84" t="s">
        <v>172</v>
      </c>
      <c r="U7" s="84" t="n">
        <v>1999</v>
      </c>
      <c r="V7" s="81" t="s">
        <v>295</v>
      </c>
      <c r="W7" s="88"/>
      <c r="X7" s="108" t="s">
        <v>174</v>
      </c>
    </row>
    <row r="8" customFormat="false" ht="50.25" hidden="false" customHeight="true" outlineLevel="0" collapsed="false">
      <c r="A8" s="80" t="s">
        <v>293</v>
      </c>
      <c r="B8" s="81" t="s">
        <v>162</v>
      </c>
      <c r="C8" s="80" t="s">
        <v>163</v>
      </c>
      <c r="D8" s="83" t="s">
        <v>315</v>
      </c>
      <c r="E8" s="110" t="s">
        <v>316</v>
      </c>
      <c r="F8" s="111"/>
      <c r="G8" s="85" t="n">
        <v>44929</v>
      </c>
      <c r="H8" s="94" t="s">
        <v>184</v>
      </c>
      <c r="I8" s="107" t="s">
        <v>302</v>
      </c>
      <c r="J8" s="92"/>
      <c r="K8" s="87" t="n">
        <v>2022</v>
      </c>
      <c r="L8" s="88"/>
      <c r="M8" s="88"/>
      <c r="N8" s="80"/>
      <c r="O8" s="80"/>
      <c r="P8" s="88"/>
      <c r="Q8" s="88"/>
      <c r="R8" s="88"/>
      <c r="S8" s="84" t="s">
        <v>310</v>
      </c>
      <c r="T8" s="84" t="s">
        <v>302</v>
      </c>
      <c r="U8" s="84" t="n">
        <v>1988</v>
      </c>
      <c r="V8" s="81" t="s">
        <v>300</v>
      </c>
      <c r="W8" s="88"/>
      <c r="X8" s="108" t="s">
        <v>174</v>
      </c>
    </row>
    <row r="9" customFormat="false" ht="45" hidden="false" customHeight="false" outlineLevel="0" collapsed="false">
      <c r="A9" s="80" t="s">
        <v>293</v>
      </c>
      <c r="B9" s="81" t="s">
        <v>162</v>
      </c>
      <c r="C9" s="80" t="s">
        <v>163</v>
      </c>
      <c r="D9" s="83" t="s">
        <v>317</v>
      </c>
      <c r="E9" s="112" t="s">
        <v>318</v>
      </c>
      <c r="F9" s="106"/>
      <c r="G9" s="85" t="n">
        <v>38229</v>
      </c>
      <c r="H9" s="94" t="s">
        <v>184</v>
      </c>
      <c r="I9" s="107" t="s">
        <v>302</v>
      </c>
      <c r="J9" s="92"/>
      <c r="K9" s="87" t="n">
        <v>2022</v>
      </c>
      <c r="L9" s="97"/>
      <c r="M9" s="88"/>
      <c r="N9" s="80"/>
      <c r="O9" s="80"/>
      <c r="P9" s="88"/>
      <c r="Q9" s="88"/>
      <c r="R9" s="88"/>
      <c r="S9" s="84" t="s">
        <v>310</v>
      </c>
      <c r="T9" s="84" t="s">
        <v>302</v>
      </c>
      <c r="U9" s="84" t="n">
        <v>1995</v>
      </c>
      <c r="V9" s="81" t="s">
        <v>300</v>
      </c>
      <c r="W9" s="88"/>
      <c r="X9" s="108" t="s">
        <v>174</v>
      </c>
    </row>
    <row r="10" customFormat="false" ht="61.5" hidden="false" customHeight="true" outlineLevel="0" collapsed="false">
      <c r="A10" s="80" t="s">
        <v>293</v>
      </c>
      <c r="B10" s="81" t="s">
        <v>319</v>
      </c>
      <c r="C10" s="80" t="s">
        <v>176</v>
      </c>
      <c r="D10" s="83" t="s">
        <v>320</v>
      </c>
      <c r="E10" s="109" t="s">
        <v>313</v>
      </c>
      <c r="F10" s="113"/>
      <c r="G10" s="85" t="n">
        <v>43930</v>
      </c>
      <c r="H10" s="94" t="s">
        <v>166</v>
      </c>
      <c r="I10" s="82" t="s">
        <v>297</v>
      </c>
      <c r="J10" s="87" t="n">
        <v>2019</v>
      </c>
      <c r="K10" s="88"/>
      <c r="L10" s="114"/>
      <c r="M10" s="88"/>
      <c r="N10" s="81" t="s">
        <v>321</v>
      </c>
      <c r="O10" s="80" t="n">
        <v>0.5</v>
      </c>
      <c r="P10" s="107" t="s">
        <v>297</v>
      </c>
      <c r="Q10" s="88" t="n">
        <v>2019</v>
      </c>
      <c r="R10" s="88"/>
      <c r="S10" s="84" t="s">
        <v>322</v>
      </c>
      <c r="T10" s="84" t="s">
        <v>172</v>
      </c>
      <c r="U10" s="84" t="n">
        <v>2009</v>
      </c>
      <c r="V10" s="81" t="s">
        <v>295</v>
      </c>
      <c r="W10" s="88"/>
      <c r="X10" s="108" t="s">
        <v>174</v>
      </c>
    </row>
    <row r="11" customFormat="false" ht="44.25" hidden="false" customHeight="true" outlineLevel="0" collapsed="false">
      <c r="A11" s="80" t="s">
        <v>293</v>
      </c>
      <c r="B11" s="81" t="s">
        <v>162</v>
      </c>
      <c r="C11" s="80" t="s">
        <v>163</v>
      </c>
      <c r="D11" s="83" t="s">
        <v>323</v>
      </c>
      <c r="E11" s="106" t="s">
        <v>324</v>
      </c>
      <c r="F11" s="106"/>
      <c r="G11" s="85" t="n">
        <v>42149</v>
      </c>
      <c r="H11" s="94" t="s">
        <v>184</v>
      </c>
      <c r="I11" s="107" t="s">
        <v>302</v>
      </c>
      <c r="J11" s="87" t="n">
        <v>2020</v>
      </c>
      <c r="K11" s="88"/>
      <c r="L11" s="88"/>
      <c r="M11" s="88"/>
      <c r="N11" s="81"/>
      <c r="O11" s="80"/>
      <c r="P11" s="93"/>
      <c r="Q11" s="88"/>
      <c r="R11" s="88"/>
      <c r="S11" s="84" t="s">
        <v>325</v>
      </c>
      <c r="T11" s="84" t="s">
        <v>302</v>
      </c>
      <c r="U11" s="84" t="n">
        <v>1996</v>
      </c>
      <c r="V11" s="81" t="s">
        <v>300</v>
      </c>
      <c r="W11" s="88"/>
      <c r="X11" s="108" t="s">
        <v>174</v>
      </c>
    </row>
    <row r="12" customFormat="false" ht="50.25" hidden="false" customHeight="true" outlineLevel="0" collapsed="false">
      <c r="A12" s="80" t="s">
        <v>293</v>
      </c>
      <c r="B12" s="81" t="s">
        <v>326</v>
      </c>
      <c r="C12" s="80" t="s">
        <v>176</v>
      </c>
      <c r="D12" s="83" t="s">
        <v>327</v>
      </c>
      <c r="E12" s="106" t="s">
        <v>328</v>
      </c>
      <c r="F12" s="106"/>
      <c r="G12" s="85" t="n">
        <v>44866</v>
      </c>
      <c r="H12" s="94" t="s">
        <v>166</v>
      </c>
      <c r="I12" s="82" t="s">
        <v>329</v>
      </c>
      <c r="J12" s="87" t="n">
        <v>2019</v>
      </c>
      <c r="K12" s="88"/>
      <c r="L12" s="88"/>
      <c r="M12" s="88"/>
      <c r="N12" s="80"/>
      <c r="O12" s="80"/>
      <c r="P12" s="88"/>
      <c r="Q12" s="88"/>
      <c r="R12" s="88"/>
      <c r="S12" s="84" t="s">
        <v>310</v>
      </c>
      <c r="T12" s="84" t="s">
        <v>302</v>
      </c>
      <c r="U12" s="84" t="n">
        <v>1985</v>
      </c>
      <c r="V12" s="81" t="s">
        <v>300</v>
      </c>
      <c r="W12" s="88"/>
      <c r="X12" s="108" t="s">
        <v>174</v>
      </c>
    </row>
    <row r="13" customFormat="false" ht="50.25" hidden="false" customHeight="true" outlineLevel="0" collapsed="false">
      <c r="A13" s="80" t="s">
        <v>293</v>
      </c>
      <c r="B13" s="81" t="s">
        <v>162</v>
      </c>
      <c r="C13" s="80" t="s">
        <v>163</v>
      </c>
      <c r="D13" s="83" t="s">
        <v>330</v>
      </c>
      <c r="E13" s="106" t="s">
        <v>331</v>
      </c>
      <c r="F13" s="106"/>
      <c r="G13" s="85" t="n">
        <v>44866</v>
      </c>
      <c r="H13" s="94" t="s">
        <v>184</v>
      </c>
      <c r="I13" s="82" t="s">
        <v>203</v>
      </c>
      <c r="J13" s="87" t="n">
        <v>2019</v>
      </c>
      <c r="K13" s="88"/>
      <c r="L13" s="88"/>
      <c r="M13" s="88"/>
      <c r="N13" s="80"/>
      <c r="O13" s="80"/>
      <c r="P13" s="88"/>
      <c r="Q13" s="88"/>
      <c r="R13" s="88"/>
      <c r="S13" s="84" t="s">
        <v>310</v>
      </c>
      <c r="T13" s="84" t="s">
        <v>302</v>
      </c>
      <c r="U13" s="84" t="n">
        <v>1988</v>
      </c>
      <c r="V13" s="81" t="s">
        <v>300</v>
      </c>
      <c r="W13" s="88"/>
      <c r="X13" s="108" t="s">
        <v>174</v>
      </c>
    </row>
    <row r="14" customFormat="false" ht="45" hidden="false" customHeight="false" outlineLevel="0" collapsed="false">
      <c r="A14" s="80" t="s">
        <v>293</v>
      </c>
      <c r="B14" s="81" t="s">
        <v>162</v>
      </c>
      <c r="C14" s="80" t="s">
        <v>163</v>
      </c>
      <c r="D14" s="83" t="s">
        <v>332</v>
      </c>
      <c r="E14" s="91" t="s">
        <v>331</v>
      </c>
      <c r="F14" s="91"/>
      <c r="G14" s="85" t="n">
        <v>37408</v>
      </c>
      <c r="H14" s="94" t="s">
        <v>166</v>
      </c>
      <c r="I14" s="82" t="s">
        <v>203</v>
      </c>
      <c r="J14" s="87"/>
      <c r="K14" s="87" t="n">
        <v>2022</v>
      </c>
      <c r="L14" s="87" t="s">
        <v>217</v>
      </c>
      <c r="M14" s="87" t="n">
        <v>2016</v>
      </c>
      <c r="N14" s="80"/>
      <c r="O14" s="80"/>
      <c r="P14" s="88"/>
      <c r="Q14" s="88"/>
      <c r="R14" s="88"/>
      <c r="S14" s="84" t="s">
        <v>310</v>
      </c>
      <c r="T14" s="84" t="s">
        <v>302</v>
      </c>
      <c r="U14" s="84" t="n">
        <v>1996</v>
      </c>
      <c r="V14" s="81" t="s">
        <v>300</v>
      </c>
      <c r="W14" s="88"/>
      <c r="X14" s="108" t="s">
        <v>174</v>
      </c>
    </row>
    <row r="15" s="127" customFormat="true" ht="47.25" hidden="false" customHeight="true" outlineLevel="0" collapsed="false">
      <c r="A15" s="115" t="s">
        <v>293</v>
      </c>
      <c r="B15" s="116" t="s">
        <v>162</v>
      </c>
      <c r="C15" s="115" t="s">
        <v>163</v>
      </c>
      <c r="D15" s="117" t="s">
        <v>333</v>
      </c>
      <c r="E15" s="118" t="s">
        <v>334</v>
      </c>
      <c r="F15" s="119"/>
      <c r="G15" s="120" t="n">
        <v>44235</v>
      </c>
      <c r="H15" s="121" t="s">
        <v>166</v>
      </c>
      <c r="I15" s="122" t="s">
        <v>302</v>
      </c>
      <c r="J15" s="123"/>
      <c r="K15" s="121" t="n">
        <v>2022</v>
      </c>
      <c r="L15" s="115"/>
      <c r="M15" s="115"/>
      <c r="N15" s="115" t="s">
        <v>295</v>
      </c>
      <c r="O15" s="115" t="n">
        <v>0.5</v>
      </c>
      <c r="P15" s="116" t="s">
        <v>297</v>
      </c>
      <c r="Q15" s="124"/>
      <c r="R15" s="115" t="n">
        <v>2022</v>
      </c>
      <c r="S15" s="125" t="s">
        <v>310</v>
      </c>
      <c r="T15" s="125" t="s">
        <v>172</v>
      </c>
      <c r="U15" s="125" t="n">
        <v>2002</v>
      </c>
      <c r="V15" s="116" t="s">
        <v>295</v>
      </c>
      <c r="W15" s="116" t="s">
        <v>335</v>
      </c>
      <c r="X15" s="126" t="s">
        <v>174</v>
      </c>
    </row>
    <row r="16" customFormat="false" ht="60" hidden="false" customHeight="false" outlineLevel="0" collapsed="false">
      <c r="A16" s="80" t="s">
        <v>293</v>
      </c>
      <c r="B16" s="81" t="s">
        <v>162</v>
      </c>
      <c r="C16" s="80" t="s">
        <v>163</v>
      </c>
      <c r="D16" s="83" t="s">
        <v>336</v>
      </c>
      <c r="E16" s="106" t="s">
        <v>337</v>
      </c>
      <c r="F16" s="106"/>
      <c r="G16" s="85" t="n">
        <v>39951</v>
      </c>
      <c r="H16" s="94" t="s">
        <v>184</v>
      </c>
      <c r="I16" s="91" t="s">
        <v>338</v>
      </c>
      <c r="J16" s="87" t="n">
        <v>2019</v>
      </c>
      <c r="K16" s="88"/>
      <c r="L16" s="88"/>
      <c r="M16" s="88"/>
      <c r="N16" s="80"/>
      <c r="O16" s="80"/>
      <c r="P16" s="88"/>
      <c r="Q16" s="88"/>
      <c r="R16" s="88"/>
      <c r="S16" s="84" t="s">
        <v>310</v>
      </c>
      <c r="T16" s="84" t="s">
        <v>172</v>
      </c>
      <c r="U16" s="84" t="n">
        <v>1999</v>
      </c>
      <c r="V16" s="81" t="s">
        <v>295</v>
      </c>
      <c r="W16" s="88"/>
      <c r="X16" s="108" t="s">
        <v>174</v>
      </c>
    </row>
    <row r="17" customFormat="false" ht="60" hidden="false" customHeight="false" outlineLevel="0" collapsed="false">
      <c r="A17" s="80" t="s">
        <v>293</v>
      </c>
      <c r="B17" s="81" t="s">
        <v>162</v>
      </c>
      <c r="C17" s="80" t="s">
        <v>163</v>
      </c>
      <c r="D17" s="83" t="s">
        <v>339</v>
      </c>
      <c r="E17" s="106" t="s">
        <v>340</v>
      </c>
      <c r="F17" s="106"/>
      <c r="G17" s="85" t="n">
        <v>40686</v>
      </c>
      <c r="H17" s="94" t="s">
        <v>166</v>
      </c>
      <c r="I17" s="82" t="s">
        <v>341</v>
      </c>
      <c r="J17" s="87" t="n">
        <v>2020</v>
      </c>
      <c r="K17" s="88"/>
      <c r="L17" s="88"/>
      <c r="M17" s="88"/>
      <c r="N17" s="80"/>
      <c r="O17" s="80"/>
      <c r="P17" s="88"/>
      <c r="Q17" s="88"/>
      <c r="R17" s="88"/>
      <c r="S17" s="84" t="s">
        <v>342</v>
      </c>
      <c r="T17" s="84" t="s">
        <v>187</v>
      </c>
      <c r="U17" s="84" t="n">
        <v>2006</v>
      </c>
      <c r="V17" s="81" t="s">
        <v>340</v>
      </c>
      <c r="W17" s="88"/>
      <c r="X17" s="108" t="s">
        <v>174</v>
      </c>
    </row>
    <row r="18" customFormat="false" ht="45" hidden="false" customHeight="false" outlineLevel="0" collapsed="false">
      <c r="A18" s="80" t="s">
        <v>293</v>
      </c>
      <c r="B18" s="81" t="s">
        <v>162</v>
      </c>
      <c r="C18" s="80" t="s">
        <v>163</v>
      </c>
      <c r="D18" s="128" t="s">
        <v>343</v>
      </c>
      <c r="E18" s="106" t="s">
        <v>344</v>
      </c>
      <c r="F18" s="106" t="s">
        <v>309</v>
      </c>
      <c r="G18" s="85" t="n">
        <v>36409</v>
      </c>
      <c r="H18" s="94" t="s">
        <v>166</v>
      </c>
      <c r="I18" s="107" t="s">
        <v>302</v>
      </c>
      <c r="J18" s="87" t="n">
        <v>2019</v>
      </c>
      <c r="K18" s="88"/>
      <c r="L18" s="88"/>
      <c r="M18" s="88"/>
      <c r="N18" s="81"/>
      <c r="O18" s="80"/>
      <c r="P18" s="93"/>
      <c r="Q18" s="88"/>
      <c r="R18" s="88"/>
      <c r="S18" s="84" t="s">
        <v>310</v>
      </c>
      <c r="T18" s="84" t="s">
        <v>172</v>
      </c>
      <c r="U18" s="84" t="n">
        <v>1998</v>
      </c>
      <c r="V18" s="81" t="s">
        <v>295</v>
      </c>
      <c r="W18" s="88"/>
      <c r="X18" s="108" t="s">
        <v>174</v>
      </c>
    </row>
    <row r="19" customFormat="false" ht="42" hidden="false" customHeight="true" outlineLevel="0" collapsed="false">
      <c r="A19" s="80" t="s">
        <v>293</v>
      </c>
      <c r="B19" s="81" t="s">
        <v>162</v>
      </c>
      <c r="C19" s="80" t="s">
        <v>163</v>
      </c>
      <c r="D19" s="128" t="s">
        <v>345</v>
      </c>
      <c r="E19" s="106" t="s">
        <v>300</v>
      </c>
      <c r="F19" s="106" t="s">
        <v>346</v>
      </c>
      <c r="G19" s="85" t="n">
        <v>35284</v>
      </c>
      <c r="H19" s="94" t="s">
        <v>166</v>
      </c>
      <c r="I19" s="107" t="s">
        <v>302</v>
      </c>
      <c r="J19" s="92"/>
      <c r="K19" s="87" t="n">
        <v>2023</v>
      </c>
      <c r="L19" s="88"/>
      <c r="M19" s="88"/>
      <c r="N19" s="80"/>
      <c r="O19" s="80"/>
      <c r="P19" s="88"/>
      <c r="Q19" s="88"/>
      <c r="R19" s="88"/>
      <c r="S19" s="84" t="s">
        <v>310</v>
      </c>
      <c r="T19" s="84" t="s">
        <v>302</v>
      </c>
      <c r="U19" s="84" t="n">
        <v>1996</v>
      </c>
      <c r="V19" s="81" t="s">
        <v>300</v>
      </c>
      <c r="W19" s="88"/>
      <c r="X19" s="108" t="s">
        <v>174</v>
      </c>
    </row>
    <row r="20" customFormat="false" ht="47.25" hidden="false" customHeight="true" outlineLevel="0" collapsed="false">
      <c r="A20" s="80" t="s">
        <v>293</v>
      </c>
      <c r="B20" s="81" t="s">
        <v>162</v>
      </c>
      <c r="C20" s="80" t="s">
        <v>163</v>
      </c>
      <c r="D20" s="128" t="s">
        <v>347</v>
      </c>
      <c r="E20" s="106" t="s">
        <v>318</v>
      </c>
      <c r="F20" s="106"/>
      <c r="G20" s="85" t="n">
        <v>44776</v>
      </c>
      <c r="H20" s="94" t="s">
        <v>184</v>
      </c>
      <c r="I20" s="107" t="s">
        <v>302</v>
      </c>
      <c r="J20" s="87"/>
      <c r="K20" s="87" t="n">
        <v>2022</v>
      </c>
      <c r="L20" s="88"/>
      <c r="M20" s="88"/>
      <c r="N20" s="80"/>
      <c r="O20" s="80"/>
      <c r="P20" s="88"/>
      <c r="Q20" s="88"/>
      <c r="R20" s="88"/>
      <c r="S20" s="84" t="s">
        <v>303</v>
      </c>
      <c r="T20" s="84" t="s">
        <v>302</v>
      </c>
      <c r="U20" s="84" t="n">
        <v>2022</v>
      </c>
      <c r="V20" s="81" t="s">
        <v>300</v>
      </c>
      <c r="W20" s="88"/>
      <c r="X20" s="108" t="s">
        <v>174</v>
      </c>
    </row>
    <row r="21" s="138" customFormat="true" ht="41.25" hidden="false" customHeight="true" outlineLevel="0" collapsed="false">
      <c r="A21" s="129" t="s">
        <v>293</v>
      </c>
      <c r="B21" s="130" t="s">
        <v>162</v>
      </c>
      <c r="C21" s="129" t="s">
        <v>163</v>
      </c>
      <c r="D21" s="128" t="s">
        <v>348</v>
      </c>
      <c r="E21" s="131" t="s">
        <v>318</v>
      </c>
      <c r="F21" s="131"/>
      <c r="G21" s="132" t="n">
        <v>44929</v>
      </c>
      <c r="H21" s="133" t="s">
        <v>184</v>
      </c>
      <c r="I21" s="134" t="s">
        <v>302</v>
      </c>
      <c r="J21" s="92"/>
      <c r="K21" s="92" t="n">
        <v>2022</v>
      </c>
      <c r="L21" s="92"/>
      <c r="M21" s="92"/>
      <c r="N21" s="129"/>
      <c r="O21" s="129"/>
      <c r="P21" s="135"/>
      <c r="Q21" s="135"/>
      <c r="R21" s="135"/>
      <c r="S21" s="136" t="s">
        <v>310</v>
      </c>
      <c r="T21" s="136" t="s">
        <v>302</v>
      </c>
      <c r="U21" s="136" t="n">
        <v>1988</v>
      </c>
      <c r="V21" s="130" t="s">
        <v>300</v>
      </c>
      <c r="W21" s="135"/>
      <c r="X21" s="137" t="s">
        <v>174</v>
      </c>
    </row>
    <row r="22" customFormat="false" ht="45" hidden="false" customHeight="false" outlineLevel="0" collapsed="false">
      <c r="A22" s="80" t="s">
        <v>293</v>
      </c>
      <c r="B22" s="81" t="s">
        <v>162</v>
      </c>
      <c r="C22" s="80" t="s">
        <v>163</v>
      </c>
      <c r="D22" s="83" t="s">
        <v>349</v>
      </c>
      <c r="E22" s="109" t="s">
        <v>350</v>
      </c>
      <c r="F22" s="113" t="s">
        <v>351</v>
      </c>
      <c r="G22" s="85" t="n">
        <v>35555</v>
      </c>
      <c r="H22" s="94" t="s">
        <v>166</v>
      </c>
      <c r="I22" s="82" t="s">
        <v>297</v>
      </c>
      <c r="J22" s="87" t="n">
        <v>2020</v>
      </c>
      <c r="K22" s="88"/>
      <c r="L22" s="97" t="n">
        <v>1</v>
      </c>
      <c r="M22" s="87" t="n">
        <v>2016</v>
      </c>
      <c r="N22" s="80"/>
      <c r="O22" s="80"/>
      <c r="P22" s="93"/>
      <c r="Q22" s="88"/>
      <c r="R22" s="88"/>
      <c r="S22" s="84" t="s">
        <v>310</v>
      </c>
      <c r="T22" s="84" t="s">
        <v>172</v>
      </c>
      <c r="U22" s="84" t="n">
        <v>1997</v>
      </c>
      <c r="V22" s="81" t="s">
        <v>295</v>
      </c>
      <c r="W22" s="88"/>
      <c r="X22" s="108" t="s">
        <v>174</v>
      </c>
    </row>
    <row r="23" customFormat="false" ht="66.75" hidden="false" customHeight="true" outlineLevel="0" collapsed="false">
      <c r="A23" s="80" t="s">
        <v>293</v>
      </c>
      <c r="B23" s="81" t="s">
        <v>162</v>
      </c>
      <c r="C23" s="80" t="s">
        <v>163</v>
      </c>
      <c r="D23" s="83" t="s">
        <v>352</v>
      </c>
      <c r="E23" s="106" t="s">
        <v>353</v>
      </c>
      <c r="F23" s="110"/>
      <c r="G23" s="85" t="n">
        <v>38565</v>
      </c>
      <c r="H23" s="94" t="s">
        <v>166</v>
      </c>
      <c r="I23" s="82" t="s">
        <v>341</v>
      </c>
      <c r="J23" s="92" t="n">
        <v>2018</v>
      </c>
      <c r="K23" s="88"/>
      <c r="L23" s="88"/>
      <c r="M23" s="88"/>
      <c r="N23" s="80"/>
      <c r="O23" s="80"/>
      <c r="P23" s="88"/>
      <c r="Q23" s="88"/>
      <c r="R23" s="88"/>
      <c r="S23" s="84" t="s">
        <v>342</v>
      </c>
      <c r="T23" s="84" t="s">
        <v>187</v>
      </c>
      <c r="U23" s="84" t="n">
        <v>2005</v>
      </c>
      <c r="V23" s="81" t="s">
        <v>340</v>
      </c>
      <c r="W23" s="88"/>
      <c r="X23" s="108" t="s">
        <v>174</v>
      </c>
    </row>
    <row r="24" customFormat="false" ht="47.25" hidden="false" customHeight="false" outlineLevel="0" collapsed="false">
      <c r="A24" s="80" t="s">
        <v>293</v>
      </c>
      <c r="B24" s="81" t="s">
        <v>354</v>
      </c>
      <c r="C24" s="80" t="s">
        <v>176</v>
      </c>
      <c r="D24" s="83" t="s">
        <v>355</v>
      </c>
      <c r="E24" s="106" t="s">
        <v>334</v>
      </c>
      <c r="F24" s="106"/>
      <c r="G24" s="85" t="n">
        <v>44809</v>
      </c>
      <c r="H24" s="94" t="s">
        <v>166</v>
      </c>
      <c r="I24" s="107" t="s">
        <v>302</v>
      </c>
      <c r="J24" s="87" t="n">
        <v>2019</v>
      </c>
      <c r="K24" s="88"/>
      <c r="L24" s="87"/>
      <c r="M24" s="88"/>
      <c r="N24" s="80"/>
      <c r="O24" s="80"/>
      <c r="P24" s="88"/>
      <c r="Q24" s="88"/>
      <c r="R24" s="88"/>
      <c r="S24" s="84" t="s">
        <v>310</v>
      </c>
      <c r="T24" s="84" t="s">
        <v>302</v>
      </c>
      <c r="U24" s="84" t="n">
        <v>1993</v>
      </c>
      <c r="V24" s="81" t="s">
        <v>300</v>
      </c>
      <c r="W24" s="88"/>
      <c r="X24" s="108" t="s">
        <v>174</v>
      </c>
    </row>
    <row r="25" customFormat="false" ht="45" hidden="false" customHeight="true" outlineLevel="0" collapsed="false">
      <c r="A25" s="80" t="s">
        <v>293</v>
      </c>
      <c r="B25" s="81" t="s">
        <v>162</v>
      </c>
      <c r="C25" s="80" t="s">
        <v>163</v>
      </c>
      <c r="D25" s="83" t="s">
        <v>356</v>
      </c>
      <c r="E25" s="106" t="s">
        <v>334</v>
      </c>
      <c r="F25" s="106"/>
      <c r="G25" s="85" t="n">
        <v>35565</v>
      </c>
      <c r="H25" s="94" t="s">
        <v>184</v>
      </c>
      <c r="I25" s="107" t="s">
        <v>302</v>
      </c>
      <c r="J25" s="87"/>
      <c r="K25" s="87" t="n">
        <v>2022</v>
      </c>
      <c r="L25" s="88"/>
      <c r="M25" s="88"/>
      <c r="N25" s="80"/>
      <c r="O25" s="80"/>
      <c r="P25" s="88"/>
      <c r="Q25" s="88"/>
      <c r="R25" s="88"/>
      <c r="S25" s="84" t="s">
        <v>357</v>
      </c>
      <c r="T25" s="84" t="s">
        <v>358</v>
      </c>
      <c r="U25" s="84" t="n">
        <v>1992</v>
      </c>
      <c r="V25" s="81" t="s">
        <v>359</v>
      </c>
      <c r="W25" s="88"/>
      <c r="X25" s="108" t="s">
        <v>174</v>
      </c>
    </row>
    <row r="26" customFormat="false" ht="47.25" hidden="false" customHeight="false" outlineLevel="0" collapsed="false">
      <c r="A26" s="80" t="s">
        <v>293</v>
      </c>
      <c r="B26" s="81" t="s">
        <v>162</v>
      </c>
      <c r="C26" s="80" t="s">
        <v>163</v>
      </c>
      <c r="D26" s="83" t="s">
        <v>360</v>
      </c>
      <c r="E26" s="109" t="s">
        <v>361</v>
      </c>
      <c r="F26" s="109"/>
      <c r="G26" s="85" t="n">
        <v>40441</v>
      </c>
      <c r="H26" s="94" t="s">
        <v>166</v>
      </c>
      <c r="I26" s="107" t="s">
        <v>362</v>
      </c>
      <c r="J26" s="92"/>
      <c r="K26" s="87" t="n">
        <v>2022</v>
      </c>
      <c r="L26" s="88"/>
      <c r="M26" s="88"/>
      <c r="N26" s="80"/>
      <c r="O26" s="80"/>
      <c r="P26" s="93"/>
      <c r="Q26" s="135"/>
      <c r="R26" s="88"/>
      <c r="S26" s="84" t="s">
        <v>310</v>
      </c>
      <c r="T26" s="84" t="s">
        <v>172</v>
      </c>
      <c r="U26" s="84" t="n">
        <v>2000</v>
      </c>
      <c r="V26" s="81" t="s">
        <v>295</v>
      </c>
      <c r="W26" s="88"/>
      <c r="X26" s="108" t="s">
        <v>174</v>
      </c>
    </row>
    <row r="27" customFormat="false" ht="60" hidden="false" customHeight="false" outlineLevel="0" collapsed="false">
      <c r="A27" s="80" t="s">
        <v>293</v>
      </c>
      <c r="B27" s="81" t="s">
        <v>363</v>
      </c>
      <c r="C27" s="80" t="s">
        <v>176</v>
      </c>
      <c r="D27" s="83" t="s">
        <v>364</v>
      </c>
      <c r="E27" s="105" t="s">
        <v>306</v>
      </c>
      <c r="F27" s="109"/>
      <c r="G27" s="85" t="n">
        <v>44935</v>
      </c>
      <c r="H27" s="94" t="s">
        <v>166</v>
      </c>
      <c r="I27" s="107" t="s">
        <v>297</v>
      </c>
      <c r="J27" s="92"/>
      <c r="K27" s="87" t="n">
        <v>2022</v>
      </c>
      <c r="L27" s="87" t="s">
        <v>217</v>
      </c>
      <c r="M27" s="92" t="n">
        <v>2018</v>
      </c>
      <c r="N27" s="81" t="s">
        <v>365</v>
      </c>
      <c r="O27" s="80" t="n">
        <v>0.5</v>
      </c>
      <c r="P27" s="93" t="s">
        <v>297</v>
      </c>
      <c r="Q27" s="135"/>
      <c r="R27" s="88" t="n">
        <v>2022</v>
      </c>
      <c r="S27" s="84" t="s">
        <v>325</v>
      </c>
      <c r="T27" s="84" t="s">
        <v>172</v>
      </c>
      <c r="U27" s="84" t="n">
        <v>1983</v>
      </c>
      <c r="V27" s="81" t="s">
        <v>295</v>
      </c>
      <c r="W27" s="88"/>
      <c r="X27" s="108" t="s">
        <v>174</v>
      </c>
    </row>
    <row r="28" customFormat="false" ht="45" hidden="false" customHeight="false" outlineLevel="0" collapsed="false">
      <c r="A28" s="80" t="s">
        <v>293</v>
      </c>
      <c r="B28" s="81" t="s">
        <v>366</v>
      </c>
      <c r="C28" s="80" t="s">
        <v>176</v>
      </c>
      <c r="D28" s="83" t="s">
        <v>367</v>
      </c>
      <c r="E28" s="109" t="s">
        <v>350</v>
      </c>
      <c r="F28" s="139" t="s">
        <v>368</v>
      </c>
      <c r="G28" s="85" t="n">
        <v>40544</v>
      </c>
      <c r="H28" s="94" t="s">
        <v>166</v>
      </c>
      <c r="I28" s="82" t="s">
        <v>297</v>
      </c>
      <c r="J28" s="87" t="n">
        <v>2019</v>
      </c>
      <c r="K28" s="88"/>
      <c r="L28" s="88"/>
      <c r="M28" s="88"/>
      <c r="N28" s="80"/>
      <c r="O28" s="80"/>
      <c r="P28" s="88"/>
      <c r="Q28" s="88"/>
      <c r="R28" s="88"/>
      <c r="S28" s="84" t="s">
        <v>310</v>
      </c>
      <c r="T28" s="84" t="s">
        <v>172</v>
      </c>
      <c r="U28" s="84" t="n">
        <v>1996</v>
      </c>
      <c r="V28" s="81" t="s">
        <v>295</v>
      </c>
      <c r="W28" s="88"/>
      <c r="X28" s="108" t="s">
        <v>174</v>
      </c>
    </row>
    <row r="29" customFormat="false" ht="45" hidden="false" customHeight="false" outlineLevel="0" collapsed="false">
      <c r="A29" s="80" t="s">
        <v>293</v>
      </c>
      <c r="B29" s="81" t="s">
        <v>162</v>
      </c>
      <c r="C29" s="80" t="s">
        <v>163</v>
      </c>
      <c r="D29" s="83" t="s">
        <v>369</v>
      </c>
      <c r="E29" s="106" t="s">
        <v>331</v>
      </c>
      <c r="F29" s="106"/>
      <c r="G29" s="85" t="n">
        <v>45030</v>
      </c>
      <c r="H29" s="94" t="s">
        <v>184</v>
      </c>
      <c r="I29" s="94" t="s">
        <v>203</v>
      </c>
      <c r="J29" s="87" t="n">
        <v>2020</v>
      </c>
      <c r="K29" s="87"/>
      <c r="L29" s="87" t="s">
        <v>217</v>
      </c>
      <c r="M29" s="87" t="n">
        <v>2018</v>
      </c>
      <c r="N29" s="80"/>
      <c r="O29" s="80"/>
      <c r="P29" s="88"/>
      <c r="Q29" s="88"/>
      <c r="R29" s="88"/>
      <c r="S29" s="84" t="s">
        <v>310</v>
      </c>
      <c r="T29" s="84" t="s">
        <v>302</v>
      </c>
      <c r="U29" s="84" t="n">
        <v>1991</v>
      </c>
      <c r="V29" s="93" t="s">
        <v>300</v>
      </c>
      <c r="W29" s="88"/>
      <c r="X29" s="108" t="s">
        <v>174</v>
      </c>
    </row>
    <row r="30" customFormat="false" ht="46.5" hidden="false" customHeight="true" outlineLevel="0" collapsed="false">
      <c r="A30" s="80" t="s">
        <v>293</v>
      </c>
      <c r="B30" s="81" t="s">
        <v>370</v>
      </c>
      <c r="C30" s="80" t="s">
        <v>163</v>
      </c>
      <c r="D30" s="83" t="s">
        <v>371</v>
      </c>
      <c r="E30" s="106" t="s">
        <v>328</v>
      </c>
      <c r="F30" s="106"/>
      <c r="G30" s="85" t="n">
        <v>40955</v>
      </c>
      <c r="H30" s="94" t="s">
        <v>166</v>
      </c>
      <c r="I30" s="82" t="s">
        <v>329</v>
      </c>
      <c r="J30" s="87" t="n">
        <v>2019</v>
      </c>
      <c r="K30" s="88"/>
      <c r="L30" s="88"/>
      <c r="M30" s="88"/>
      <c r="N30" s="80"/>
      <c r="O30" s="80"/>
      <c r="P30" s="88"/>
      <c r="Q30" s="88"/>
      <c r="R30" s="88"/>
      <c r="S30" s="84" t="s">
        <v>310</v>
      </c>
      <c r="T30" s="84" t="s">
        <v>302</v>
      </c>
      <c r="U30" s="84" t="n">
        <v>1989</v>
      </c>
      <c r="V30" s="81" t="s">
        <v>300</v>
      </c>
      <c r="W30" s="88"/>
      <c r="X30" s="108" t="s">
        <v>174</v>
      </c>
    </row>
    <row r="31" customFormat="false" ht="45" hidden="false" customHeight="false" outlineLevel="0" collapsed="false">
      <c r="A31" s="80" t="s">
        <v>293</v>
      </c>
      <c r="B31" s="81" t="s">
        <v>162</v>
      </c>
      <c r="C31" s="80" t="s">
        <v>163</v>
      </c>
      <c r="D31" s="83" t="s">
        <v>372</v>
      </c>
      <c r="E31" s="109" t="s">
        <v>331</v>
      </c>
      <c r="F31" s="106"/>
      <c r="G31" s="85" t="n">
        <v>44186</v>
      </c>
      <c r="H31" s="94" t="s">
        <v>166</v>
      </c>
      <c r="I31" s="107" t="s">
        <v>203</v>
      </c>
      <c r="J31" s="87" t="n">
        <v>2020</v>
      </c>
      <c r="K31" s="88"/>
      <c r="L31" s="87"/>
      <c r="M31" s="87"/>
      <c r="N31" s="80"/>
      <c r="O31" s="80"/>
      <c r="P31" s="93"/>
      <c r="Q31" s="88"/>
      <c r="R31" s="88"/>
      <c r="S31" s="84" t="s">
        <v>310</v>
      </c>
      <c r="T31" s="84" t="s">
        <v>172</v>
      </c>
      <c r="U31" s="84" t="n">
        <v>1997</v>
      </c>
      <c r="V31" s="81" t="s">
        <v>295</v>
      </c>
      <c r="W31" s="88"/>
      <c r="X31" s="108" t="s">
        <v>174</v>
      </c>
    </row>
    <row r="32" customFormat="false" ht="45" hidden="false" customHeight="false" outlineLevel="0" collapsed="false">
      <c r="A32" s="80" t="s">
        <v>293</v>
      </c>
      <c r="B32" s="81" t="s">
        <v>162</v>
      </c>
      <c r="C32" s="80" t="s">
        <v>163</v>
      </c>
      <c r="D32" s="83" t="s">
        <v>373</v>
      </c>
      <c r="E32" s="109" t="s">
        <v>300</v>
      </c>
      <c r="F32" s="106" t="s">
        <v>309</v>
      </c>
      <c r="G32" s="85" t="n">
        <v>44837</v>
      </c>
      <c r="H32" s="94" t="s">
        <v>166</v>
      </c>
      <c r="I32" s="107" t="s">
        <v>302</v>
      </c>
      <c r="J32" s="92" t="n">
        <v>2018</v>
      </c>
      <c r="K32" s="88"/>
      <c r="L32" s="87" t="s">
        <v>217</v>
      </c>
      <c r="M32" s="87" t="n">
        <v>2018</v>
      </c>
      <c r="N32" s="80"/>
      <c r="O32" s="80"/>
      <c r="P32" s="88"/>
      <c r="Q32" s="88"/>
      <c r="R32" s="88"/>
      <c r="S32" s="136" t="s">
        <v>310</v>
      </c>
      <c r="T32" s="136" t="s">
        <v>172</v>
      </c>
      <c r="U32" s="136" t="n">
        <v>1983</v>
      </c>
      <c r="V32" s="130" t="s">
        <v>295</v>
      </c>
      <c r="W32" s="88"/>
      <c r="X32" s="108" t="s">
        <v>174</v>
      </c>
    </row>
    <row r="33" customFormat="false" ht="45" hidden="false" customHeight="false" outlineLevel="0" collapsed="false">
      <c r="A33" s="80" t="s">
        <v>293</v>
      </c>
      <c r="B33" s="81" t="s">
        <v>162</v>
      </c>
      <c r="C33" s="80" t="s">
        <v>163</v>
      </c>
      <c r="D33" s="83" t="s">
        <v>374</v>
      </c>
      <c r="E33" s="106" t="s">
        <v>318</v>
      </c>
      <c r="F33" s="106"/>
      <c r="G33" s="85" t="n">
        <v>44986</v>
      </c>
      <c r="H33" s="94" t="s">
        <v>184</v>
      </c>
      <c r="I33" s="107" t="s">
        <v>302</v>
      </c>
      <c r="J33" s="87" t="n">
        <v>2019</v>
      </c>
      <c r="K33" s="88"/>
      <c r="L33" s="87"/>
      <c r="M33" s="87"/>
      <c r="N33" s="80"/>
      <c r="O33" s="80"/>
      <c r="P33" s="88"/>
      <c r="Q33" s="88"/>
      <c r="R33" s="88"/>
      <c r="S33" s="136" t="s">
        <v>310</v>
      </c>
      <c r="T33" s="84" t="s">
        <v>302</v>
      </c>
      <c r="U33" s="136" t="n">
        <v>1987</v>
      </c>
      <c r="V33" s="81" t="s">
        <v>300</v>
      </c>
      <c r="W33" s="88"/>
      <c r="X33" s="108" t="s">
        <v>174</v>
      </c>
    </row>
    <row r="34" s="149" customFormat="true" ht="60" hidden="false" customHeight="false" outlineLevel="0" collapsed="false">
      <c r="A34" s="140" t="s">
        <v>293</v>
      </c>
      <c r="B34" s="141" t="s">
        <v>370</v>
      </c>
      <c r="C34" s="140" t="s">
        <v>163</v>
      </c>
      <c r="D34" s="142" t="s">
        <v>375</v>
      </c>
      <c r="E34" s="143" t="s">
        <v>353</v>
      </c>
      <c r="F34" s="143"/>
      <c r="G34" s="144" t="n">
        <v>39335</v>
      </c>
      <c r="H34" s="145" t="s">
        <v>166</v>
      </c>
      <c r="I34" s="146" t="s">
        <v>341</v>
      </c>
      <c r="J34" s="145" t="n">
        <v>2020</v>
      </c>
      <c r="K34" s="140"/>
      <c r="L34" s="140"/>
      <c r="M34" s="140"/>
      <c r="N34" s="140"/>
      <c r="O34" s="140"/>
      <c r="P34" s="140"/>
      <c r="Q34" s="140"/>
      <c r="R34" s="140"/>
      <c r="S34" s="147" t="s">
        <v>342</v>
      </c>
      <c r="T34" s="147" t="s">
        <v>187</v>
      </c>
      <c r="U34" s="147" t="n">
        <v>2007</v>
      </c>
      <c r="V34" s="141" t="s">
        <v>340</v>
      </c>
      <c r="W34" s="140" t="s">
        <v>376</v>
      </c>
      <c r="X34" s="148" t="s">
        <v>174</v>
      </c>
    </row>
    <row r="35" customFormat="false" ht="45" hidden="false" customHeight="false" outlineLevel="0" collapsed="false">
      <c r="A35" s="80" t="s">
        <v>293</v>
      </c>
      <c r="B35" s="81" t="s">
        <v>162</v>
      </c>
      <c r="C35" s="80" t="s">
        <v>163</v>
      </c>
      <c r="D35" s="83" t="s">
        <v>377</v>
      </c>
      <c r="E35" s="106" t="s">
        <v>378</v>
      </c>
      <c r="F35" s="106"/>
      <c r="G35" s="85" t="n">
        <v>41477</v>
      </c>
      <c r="H35" s="94" t="s">
        <v>166</v>
      </c>
      <c r="I35" s="94" t="s">
        <v>379</v>
      </c>
      <c r="J35" s="92" t="n">
        <v>2018</v>
      </c>
      <c r="K35" s="88"/>
      <c r="L35" s="88"/>
      <c r="M35" s="88"/>
      <c r="N35" s="80"/>
      <c r="O35" s="80"/>
      <c r="P35" s="88"/>
      <c r="Q35" s="88"/>
      <c r="R35" s="88"/>
      <c r="S35" s="84" t="s">
        <v>310</v>
      </c>
      <c r="T35" s="84" t="s">
        <v>172</v>
      </c>
      <c r="U35" s="84" t="n">
        <v>1995</v>
      </c>
      <c r="V35" s="81" t="s">
        <v>359</v>
      </c>
      <c r="W35" s="88"/>
      <c r="X35" s="108" t="s">
        <v>174</v>
      </c>
    </row>
    <row r="36" customFormat="false" ht="60" hidden="false" customHeight="false" outlineLevel="0" collapsed="false">
      <c r="A36" s="80" t="s">
        <v>293</v>
      </c>
      <c r="B36" s="81" t="s">
        <v>162</v>
      </c>
      <c r="C36" s="80" t="s">
        <v>163</v>
      </c>
      <c r="D36" s="128" t="s">
        <v>380</v>
      </c>
      <c r="E36" s="110" t="s">
        <v>344</v>
      </c>
      <c r="F36" s="150" t="s">
        <v>381</v>
      </c>
      <c r="G36" s="85" t="n">
        <v>37825</v>
      </c>
      <c r="H36" s="94" t="s">
        <v>166</v>
      </c>
      <c r="I36" s="107" t="s">
        <v>302</v>
      </c>
      <c r="J36" s="92"/>
      <c r="K36" s="87" t="n">
        <v>2023</v>
      </c>
      <c r="L36" s="97" t="n">
        <v>1</v>
      </c>
      <c r="M36" s="87" t="n">
        <v>2017</v>
      </c>
      <c r="N36" s="81" t="s">
        <v>382</v>
      </c>
      <c r="O36" s="80" t="n">
        <v>0.5</v>
      </c>
      <c r="P36" s="93" t="s">
        <v>302</v>
      </c>
      <c r="Q36" s="88" t="n">
        <v>2018</v>
      </c>
      <c r="R36" s="88"/>
      <c r="S36" s="84" t="s">
        <v>310</v>
      </c>
      <c r="T36" s="84" t="s">
        <v>172</v>
      </c>
      <c r="U36" s="84" t="n">
        <v>2003</v>
      </c>
      <c r="V36" s="81" t="s">
        <v>295</v>
      </c>
      <c r="W36" s="88"/>
      <c r="X36" s="108" t="s">
        <v>174</v>
      </c>
    </row>
    <row r="37" customFormat="false" ht="45" hidden="false" customHeight="false" outlineLevel="0" collapsed="false">
      <c r="A37" s="80" t="s">
        <v>293</v>
      </c>
      <c r="B37" s="81" t="s">
        <v>162</v>
      </c>
      <c r="C37" s="80" t="s">
        <v>163</v>
      </c>
      <c r="D37" s="128" t="s">
        <v>383</v>
      </c>
      <c r="E37" s="106" t="s">
        <v>300</v>
      </c>
      <c r="F37" s="151" t="s">
        <v>384</v>
      </c>
      <c r="G37" s="85" t="n">
        <v>44774</v>
      </c>
      <c r="H37" s="94" t="s">
        <v>166</v>
      </c>
      <c r="I37" s="107" t="s">
        <v>245</v>
      </c>
      <c r="J37" s="87" t="n">
        <v>2019</v>
      </c>
      <c r="K37" s="88"/>
      <c r="L37" s="97"/>
      <c r="M37" s="87"/>
      <c r="N37" s="81"/>
      <c r="O37" s="80"/>
      <c r="P37" s="93"/>
      <c r="Q37" s="88"/>
      <c r="R37" s="88"/>
      <c r="S37" s="84" t="s">
        <v>310</v>
      </c>
      <c r="T37" s="84" t="s">
        <v>172</v>
      </c>
      <c r="U37" s="84" t="n">
        <v>1984</v>
      </c>
      <c r="V37" s="81" t="s">
        <v>295</v>
      </c>
      <c r="W37" s="88"/>
      <c r="X37" s="108" t="s">
        <v>174</v>
      </c>
    </row>
    <row r="38" customFormat="false" ht="45" hidden="false" customHeight="false" outlineLevel="0" collapsed="false">
      <c r="A38" s="80" t="s">
        <v>293</v>
      </c>
      <c r="B38" s="81" t="s">
        <v>385</v>
      </c>
      <c r="C38" s="80" t="s">
        <v>176</v>
      </c>
      <c r="D38" s="83" t="s">
        <v>386</v>
      </c>
      <c r="E38" s="105" t="s">
        <v>306</v>
      </c>
      <c r="F38" s="91"/>
      <c r="G38" s="85" t="n">
        <v>44958</v>
      </c>
      <c r="H38" s="94" t="s">
        <v>166</v>
      </c>
      <c r="I38" s="82" t="s">
        <v>297</v>
      </c>
      <c r="J38" s="92"/>
      <c r="K38" s="87" t="n">
        <v>2022</v>
      </c>
      <c r="L38" s="88"/>
      <c r="M38" s="88"/>
      <c r="N38" s="81"/>
      <c r="O38" s="80"/>
      <c r="P38" s="93"/>
      <c r="Q38" s="88"/>
      <c r="R38" s="88"/>
      <c r="S38" s="84" t="s">
        <v>310</v>
      </c>
      <c r="T38" s="84" t="s">
        <v>172</v>
      </c>
      <c r="U38" s="84" t="n">
        <v>1991</v>
      </c>
      <c r="V38" s="81" t="s">
        <v>295</v>
      </c>
      <c r="W38" s="88"/>
      <c r="X38" s="108" t="s">
        <v>174</v>
      </c>
    </row>
    <row r="39" customFormat="false" ht="45" hidden="false" customHeight="false" outlineLevel="0" collapsed="false">
      <c r="A39" s="80" t="s">
        <v>293</v>
      </c>
      <c r="B39" s="81" t="s">
        <v>354</v>
      </c>
      <c r="C39" s="80" t="s">
        <v>176</v>
      </c>
      <c r="D39" s="83" t="s">
        <v>387</v>
      </c>
      <c r="E39" s="106" t="s">
        <v>328</v>
      </c>
      <c r="F39" s="106"/>
      <c r="G39" s="85" t="n">
        <v>39814</v>
      </c>
      <c r="H39" s="94" t="s">
        <v>166</v>
      </c>
      <c r="I39" s="82" t="s">
        <v>329</v>
      </c>
      <c r="J39" s="92"/>
      <c r="K39" s="87" t="n">
        <v>2023</v>
      </c>
      <c r="L39" s="88"/>
      <c r="M39" s="88"/>
      <c r="N39" s="81" t="s">
        <v>388</v>
      </c>
      <c r="O39" s="80" t="n">
        <v>0.5</v>
      </c>
      <c r="P39" s="93" t="s">
        <v>297</v>
      </c>
      <c r="Q39" s="135"/>
      <c r="R39" s="87" t="n">
        <v>2022</v>
      </c>
      <c r="S39" s="84" t="s">
        <v>389</v>
      </c>
      <c r="T39" s="84" t="s">
        <v>172</v>
      </c>
      <c r="U39" s="84" t="n">
        <v>1997</v>
      </c>
      <c r="V39" s="81" t="s">
        <v>295</v>
      </c>
      <c r="W39" s="88"/>
      <c r="X39" s="108" t="s">
        <v>174</v>
      </c>
    </row>
    <row r="40" customFormat="false" ht="45" hidden="false" customHeight="false" outlineLevel="0" collapsed="false">
      <c r="A40" s="80" t="s">
        <v>293</v>
      </c>
      <c r="B40" s="81" t="s">
        <v>162</v>
      </c>
      <c r="C40" s="80" t="s">
        <v>163</v>
      </c>
      <c r="D40" s="83" t="s">
        <v>390</v>
      </c>
      <c r="E40" s="106" t="s">
        <v>318</v>
      </c>
      <c r="F40" s="106"/>
      <c r="G40" s="85" t="n">
        <v>44805</v>
      </c>
      <c r="H40" s="94" t="s">
        <v>184</v>
      </c>
      <c r="I40" s="107" t="s">
        <v>302</v>
      </c>
      <c r="J40" s="92" t="n">
        <v>2020</v>
      </c>
      <c r="K40" s="88"/>
      <c r="L40" s="88"/>
      <c r="M40" s="88"/>
      <c r="N40" s="80"/>
      <c r="O40" s="80"/>
      <c r="P40" s="88"/>
      <c r="Q40" s="88"/>
      <c r="R40" s="88"/>
      <c r="S40" s="84" t="s">
        <v>310</v>
      </c>
      <c r="T40" s="84" t="s">
        <v>172</v>
      </c>
      <c r="U40" s="84" t="n">
        <v>1992</v>
      </c>
      <c r="V40" s="81" t="s">
        <v>295</v>
      </c>
      <c r="W40" s="88"/>
      <c r="X40" s="108" t="s">
        <v>174</v>
      </c>
    </row>
    <row r="41" customFormat="false" ht="31.5" hidden="false" customHeight="true" outlineLevel="0" collapsed="false">
      <c r="A41" s="80" t="s">
        <v>293</v>
      </c>
      <c r="B41" s="81" t="s">
        <v>162</v>
      </c>
      <c r="C41" s="80" t="s">
        <v>163</v>
      </c>
      <c r="D41" s="83" t="s">
        <v>391</v>
      </c>
      <c r="E41" s="106" t="s">
        <v>300</v>
      </c>
      <c r="F41" s="106" t="s">
        <v>392</v>
      </c>
      <c r="G41" s="85" t="n">
        <v>44005</v>
      </c>
      <c r="H41" s="94" t="s">
        <v>166</v>
      </c>
      <c r="I41" s="107" t="s">
        <v>302</v>
      </c>
      <c r="J41" s="87" t="n">
        <v>2020</v>
      </c>
      <c r="K41" s="88"/>
      <c r="L41" s="88"/>
      <c r="M41" s="88"/>
      <c r="N41" s="80"/>
      <c r="O41" s="80"/>
      <c r="P41" s="88"/>
      <c r="Q41" s="88"/>
      <c r="R41" s="88"/>
      <c r="S41" s="84" t="s">
        <v>310</v>
      </c>
      <c r="T41" s="84" t="s">
        <v>172</v>
      </c>
      <c r="U41" s="84" t="n">
        <v>2003</v>
      </c>
      <c r="V41" s="81" t="s">
        <v>295</v>
      </c>
      <c r="W41" s="88"/>
      <c r="X41" s="108" t="s">
        <v>174</v>
      </c>
    </row>
    <row r="42" customFormat="false" ht="31.5" hidden="false" customHeight="true" outlineLevel="0" collapsed="false">
      <c r="A42" s="80" t="s">
        <v>293</v>
      </c>
      <c r="B42" s="81" t="s">
        <v>162</v>
      </c>
      <c r="C42" s="80" t="s">
        <v>163</v>
      </c>
      <c r="D42" s="83" t="s">
        <v>393</v>
      </c>
      <c r="E42" s="106" t="s">
        <v>394</v>
      </c>
      <c r="F42" s="106"/>
      <c r="G42" s="85" t="n">
        <v>37214</v>
      </c>
      <c r="H42" s="94" t="s">
        <v>184</v>
      </c>
      <c r="I42" s="82" t="s">
        <v>395</v>
      </c>
      <c r="J42" s="92"/>
      <c r="K42" s="87" t="n">
        <v>2022</v>
      </c>
      <c r="L42" s="87" t="s">
        <v>217</v>
      </c>
      <c r="M42" s="87" t="n">
        <v>2015</v>
      </c>
      <c r="N42" s="80"/>
      <c r="O42" s="80"/>
      <c r="P42" s="88"/>
      <c r="Q42" s="88"/>
      <c r="R42" s="88"/>
      <c r="S42" s="84" t="s">
        <v>396</v>
      </c>
      <c r="T42" s="84" t="s">
        <v>302</v>
      </c>
      <c r="U42" s="84" t="n">
        <v>1993</v>
      </c>
      <c r="V42" s="81" t="s">
        <v>300</v>
      </c>
      <c r="W42" s="88"/>
      <c r="X42" s="108" t="s">
        <v>174</v>
      </c>
    </row>
    <row r="43" customFormat="false" ht="42.75" hidden="false" customHeight="true" outlineLevel="0" collapsed="false">
      <c r="A43" s="80" t="s">
        <v>293</v>
      </c>
      <c r="B43" s="81" t="s">
        <v>162</v>
      </c>
      <c r="C43" s="80" t="s">
        <v>163</v>
      </c>
      <c r="D43" s="83" t="s">
        <v>397</v>
      </c>
      <c r="E43" s="106" t="s">
        <v>398</v>
      </c>
      <c r="F43" s="106"/>
      <c r="G43" s="85" t="n">
        <v>33899</v>
      </c>
      <c r="H43" s="94" t="s">
        <v>166</v>
      </c>
      <c r="I43" s="107" t="s">
        <v>399</v>
      </c>
      <c r="J43" s="92"/>
      <c r="K43" s="87" t="n">
        <v>2022</v>
      </c>
      <c r="L43" s="88"/>
      <c r="M43" s="88"/>
      <c r="N43" s="81" t="s">
        <v>400</v>
      </c>
      <c r="O43" s="80" t="n">
        <v>0.5</v>
      </c>
      <c r="P43" s="93" t="s">
        <v>401</v>
      </c>
      <c r="Q43" s="135"/>
      <c r="R43" s="88" t="n">
        <v>2022</v>
      </c>
      <c r="S43" s="84" t="s">
        <v>310</v>
      </c>
      <c r="T43" s="84" t="s">
        <v>302</v>
      </c>
      <c r="U43" s="84" t="n">
        <v>1989</v>
      </c>
      <c r="V43" s="81" t="s">
        <v>300</v>
      </c>
      <c r="W43" s="88"/>
      <c r="X43" s="108" t="s">
        <v>174</v>
      </c>
    </row>
    <row r="44" customFormat="false" ht="45" hidden="false" customHeight="false" outlineLevel="0" collapsed="false">
      <c r="A44" s="80" t="s">
        <v>293</v>
      </c>
      <c r="B44" s="81" t="s">
        <v>162</v>
      </c>
      <c r="C44" s="80" t="s">
        <v>163</v>
      </c>
      <c r="D44" s="83" t="s">
        <v>402</v>
      </c>
      <c r="E44" s="106" t="s">
        <v>334</v>
      </c>
      <c r="F44" s="106"/>
      <c r="G44" s="85" t="n">
        <v>41123</v>
      </c>
      <c r="H44" s="94" t="s">
        <v>166</v>
      </c>
      <c r="I44" s="107" t="s">
        <v>302</v>
      </c>
      <c r="J44" s="87" t="n">
        <v>2020</v>
      </c>
      <c r="K44" s="88"/>
      <c r="L44" s="88"/>
      <c r="M44" s="88"/>
      <c r="N44" s="80"/>
      <c r="O44" s="80"/>
      <c r="P44" s="88"/>
      <c r="Q44" s="88"/>
      <c r="R44" s="88"/>
      <c r="S44" s="84" t="s">
        <v>396</v>
      </c>
      <c r="T44" s="84" t="s">
        <v>302</v>
      </c>
      <c r="U44" s="84" t="n">
        <v>2012</v>
      </c>
      <c r="V44" s="81" t="s">
        <v>300</v>
      </c>
      <c r="W44" s="88"/>
      <c r="X44" s="108" t="s">
        <v>174</v>
      </c>
    </row>
    <row r="45" customFormat="false" ht="31.5" hidden="false" customHeight="false" outlineLevel="0" collapsed="false">
      <c r="A45" s="80" t="s">
        <v>293</v>
      </c>
      <c r="B45" s="81" t="s">
        <v>162</v>
      </c>
      <c r="C45" s="80" t="s">
        <v>163</v>
      </c>
      <c r="D45" s="83" t="s">
        <v>403</v>
      </c>
      <c r="E45" s="106" t="s">
        <v>359</v>
      </c>
      <c r="F45" s="106"/>
      <c r="G45" s="85" t="n">
        <v>44798</v>
      </c>
      <c r="H45" s="94" t="s">
        <v>184</v>
      </c>
      <c r="I45" s="91" t="s">
        <v>379</v>
      </c>
      <c r="J45" s="87" t="n">
        <v>2020</v>
      </c>
      <c r="K45" s="88"/>
      <c r="L45" s="87" t="s">
        <v>217</v>
      </c>
      <c r="M45" s="87" t="n">
        <v>2015</v>
      </c>
      <c r="N45" s="80"/>
      <c r="O45" s="80"/>
      <c r="P45" s="88"/>
      <c r="Q45" s="88"/>
      <c r="R45" s="88"/>
      <c r="S45" s="84" t="s">
        <v>404</v>
      </c>
      <c r="T45" s="84" t="s">
        <v>358</v>
      </c>
      <c r="U45" s="84" t="n">
        <v>1979</v>
      </c>
      <c r="V45" s="81" t="s">
        <v>359</v>
      </c>
      <c r="W45" s="88"/>
      <c r="X45" s="108" t="s">
        <v>174</v>
      </c>
    </row>
    <row r="46" customFormat="false" ht="42.75" hidden="false" customHeight="true" outlineLevel="0" collapsed="false">
      <c r="A46" s="80" t="s">
        <v>293</v>
      </c>
      <c r="B46" s="81" t="s">
        <v>326</v>
      </c>
      <c r="C46" s="80" t="s">
        <v>176</v>
      </c>
      <c r="D46" s="83" t="s">
        <v>405</v>
      </c>
      <c r="E46" s="106" t="s">
        <v>328</v>
      </c>
      <c r="F46" s="106"/>
      <c r="G46" s="85" t="n">
        <v>41365</v>
      </c>
      <c r="H46" s="94" t="s">
        <v>166</v>
      </c>
      <c r="I46" s="82" t="s">
        <v>329</v>
      </c>
      <c r="J46" s="92"/>
      <c r="K46" s="87" t="n">
        <v>2022</v>
      </c>
      <c r="L46" s="88"/>
      <c r="M46" s="88"/>
      <c r="N46" s="80"/>
      <c r="O46" s="80"/>
      <c r="P46" s="88"/>
      <c r="Q46" s="88"/>
      <c r="R46" s="88"/>
      <c r="S46" s="84" t="s">
        <v>310</v>
      </c>
      <c r="T46" s="84" t="s">
        <v>302</v>
      </c>
      <c r="U46" s="84" t="n">
        <v>1995</v>
      </c>
      <c r="V46" s="81" t="s">
        <v>300</v>
      </c>
      <c r="W46" s="88"/>
      <c r="X46" s="108" t="s">
        <v>174</v>
      </c>
    </row>
    <row r="47" customFormat="false" ht="45" hidden="false" customHeight="false" outlineLevel="0" collapsed="false">
      <c r="A47" s="80" t="s">
        <v>293</v>
      </c>
      <c r="B47" s="81" t="s">
        <v>162</v>
      </c>
      <c r="C47" s="80" t="s">
        <v>163</v>
      </c>
      <c r="D47" s="83" t="s">
        <v>406</v>
      </c>
      <c r="E47" s="106" t="s">
        <v>334</v>
      </c>
      <c r="F47" s="106"/>
      <c r="G47" s="85" t="n">
        <v>34912</v>
      </c>
      <c r="H47" s="94" t="s">
        <v>184</v>
      </c>
      <c r="I47" s="107" t="s">
        <v>302</v>
      </c>
      <c r="J47" s="87"/>
      <c r="K47" s="87" t="n">
        <v>2022</v>
      </c>
      <c r="L47" s="87" t="s">
        <v>217</v>
      </c>
      <c r="M47" s="87" t="n">
        <v>2021</v>
      </c>
      <c r="N47" s="81" t="s">
        <v>407</v>
      </c>
      <c r="O47" s="80" t="n">
        <v>0.75</v>
      </c>
      <c r="P47" s="93" t="s">
        <v>302</v>
      </c>
      <c r="Q47" s="88"/>
      <c r="R47" s="87" t="n">
        <v>2022</v>
      </c>
      <c r="S47" s="84" t="s">
        <v>310</v>
      </c>
      <c r="T47" s="84" t="s">
        <v>302</v>
      </c>
      <c r="U47" s="84" t="n">
        <v>1995</v>
      </c>
      <c r="V47" s="81" t="s">
        <v>300</v>
      </c>
      <c r="W47" s="88"/>
      <c r="X47" s="108" t="s">
        <v>174</v>
      </c>
    </row>
    <row r="48" customFormat="false" ht="45" hidden="false" customHeight="true" outlineLevel="0" collapsed="false">
      <c r="A48" s="80" t="s">
        <v>293</v>
      </c>
      <c r="B48" s="81" t="s">
        <v>162</v>
      </c>
      <c r="C48" s="80" t="s">
        <v>163</v>
      </c>
      <c r="D48" s="83" t="s">
        <v>408</v>
      </c>
      <c r="E48" s="106" t="s">
        <v>409</v>
      </c>
      <c r="F48" s="106"/>
      <c r="G48" s="85" t="n">
        <v>34883</v>
      </c>
      <c r="H48" s="94" t="s">
        <v>166</v>
      </c>
      <c r="I48" s="107" t="s">
        <v>410</v>
      </c>
      <c r="J48" s="87"/>
      <c r="K48" s="87" t="n">
        <v>2023</v>
      </c>
      <c r="L48" s="88"/>
      <c r="M48" s="88"/>
      <c r="N48" s="80"/>
      <c r="O48" s="80"/>
      <c r="P48" s="88"/>
      <c r="Q48" s="88"/>
      <c r="R48" s="88"/>
      <c r="S48" s="84" t="s">
        <v>396</v>
      </c>
      <c r="T48" s="84" t="s">
        <v>411</v>
      </c>
      <c r="U48" s="84" t="n">
        <v>1995</v>
      </c>
      <c r="V48" s="81" t="s">
        <v>340</v>
      </c>
      <c r="W48" s="88"/>
      <c r="X48" s="108" t="s">
        <v>174</v>
      </c>
    </row>
    <row r="49" customFormat="false" ht="45" hidden="false" customHeight="false" outlineLevel="0" collapsed="false">
      <c r="A49" s="80" t="s">
        <v>293</v>
      </c>
      <c r="B49" s="81" t="s">
        <v>162</v>
      </c>
      <c r="C49" s="80" t="s">
        <v>163</v>
      </c>
      <c r="D49" s="83" t="s">
        <v>412</v>
      </c>
      <c r="E49" s="106" t="s">
        <v>334</v>
      </c>
      <c r="F49" s="106"/>
      <c r="G49" s="85" t="n">
        <v>41583</v>
      </c>
      <c r="H49" s="94" t="s">
        <v>166</v>
      </c>
      <c r="I49" s="107" t="s">
        <v>302</v>
      </c>
      <c r="J49" s="87"/>
      <c r="K49" s="87" t="n">
        <v>2022</v>
      </c>
      <c r="L49" s="88"/>
      <c r="M49" s="88"/>
      <c r="N49" s="80"/>
      <c r="O49" s="80"/>
      <c r="P49" s="88"/>
      <c r="Q49" s="88"/>
      <c r="R49" s="88"/>
      <c r="S49" s="84" t="s">
        <v>310</v>
      </c>
      <c r="T49" s="84" t="s">
        <v>302</v>
      </c>
      <c r="U49" s="84" t="n">
        <v>1986</v>
      </c>
      <c r="V49" s="81" t="s">
        <v>300</v>
      </c>
      <c r="W49" s="88"/>
      <c r="X49" s="108" t="s">
        <v>174</v>
      </c>
    </row>
    <row r="50" customFormat="false" ht="45" hidden="false" customHeight="false" outlineLevel="0" collapsed="false">
      <c r="A50" s="80" t="s">
        <v>293</v>
      </c>
      <c r="B50" s="81" t="s">
        <v>366</v>
      </c>
      <c r="C50" s="80" t="s">
        <v>176</v>
      </c>
      <c r="D50" s="83" t="s">
        <v>413</v>
      </c>
      <c r="E50" s="106" t="s">
        <v>334</v>
      </c>
      <c r="F50" s="106"/>
      <c r="G50" s="85" t="n">
        <v>40544</v>
      </c>
      <c r="H50" s="94" t="s">
        <v>166</v>
      </c>
      <c r="I50" s="107" t="s">
        <v>302</v>
      </c>
      <c r="J50" s="87" t="n">
        <v>2019</v>
      </c>
      <c r="K50" s="88"/>
      <c r="L50" s="88"/>
      <c r="M50" s="88"/>
      <c r="N50" s="80"/>
      <c r="O50" s="80"/>
      <c r="P50" s="88"/>
      <c r="Q50" s="88"/>
      <c r="R50" s="88"/>
      <c r="S50" s="84" t="s">
        <v>310</v>
      </c>
      <c r="T50" s="84" t="s">
        <v>172</v>
      </c>
      <c r="U50" s="84" t="n">
        <v>1994</v>
      </c>
      <c r="V50" s="81" t="s">
        <v>295</v>
      </c>
      <c r="W50" s="88"/>
      <c r="X50" s="108" t="s">
        <v>174</v>
      </c>
    </row>
    <row r="51" customFormat="false" ht="60" hidden="false" customHeight="false" outlineLevel="0" collapsed="false">
      <c r="A51" s="80" t="s">
        <v>293</v>
      </c>
      <c r="B51" s="81" t="s">
        <v>414</v>
      </c>
      <c r="C51" s="80" t="s">
        <v>176</v>
      </c>
      <c r="D51" s="83" t="s">
        <v>415</v>
      </c>
      <c r="E51" s="106" t="s">
        <v>334</v>
      </c>
      <c r="F51" s="106"/>
      <c r="G51" s="85" t="n">
        <v>38786</v>
      </c>
      <c r="H51" s="94" t="s">
        <v>166</v>
      </c>
      <c r="I51" s="107" t="s">
        <v>302</v>
      </c>
      <c r="J51" s="92"/>
      <c r="K51" s="87" t="n">
        <v>2022</v>
      </c>
      <c r="L51" s="88"/>
      <c r="M51" s="88"/>
      <c r="N51" s="80"/>
      <c r="O51" s="80"/>
      <c r="P51" s="88"/>
      <c r="Q51" s="88"/>
      <c r="R51" s="88"/>
      <c r="S51" s="84" t="s">
        <v>342</v>
      </c>
      <c r="T51" s="84" t="s">
        <v>302</v>
      </c>
      <c r="U51" s="84" t="n">
        <v>2000</v>
      </c>
      <c r="V51" s="81" t="s">
        <v>300</v>
      </c>
      <c r="W51" s="88"/>
      <c r="X51" s="108" t="s">
        <v>174</v>
      </c>
    </row>
    <row r="52" customFormat="false" ht="45" hidden="false" customHeight="false" outlineLevel="0" collapsed="false">
      <c r="A52" s="80" t="s">
        <v>293</v>
      </c>
      <c r="B52" s="81" t="s">
        <v>162</v>
      </c>
      <c r="C52" s="80" t="s">
        <v>163</v>
      </c>
      <c r="D52" s="83" t="s">
        <v>416</v>
      </c>
      <c r="E52" s="106" t="s">
        <v>300</v>
      </c>
      <c r="F52" s="106" t="s">
        <v>309</v>
      </c>
      <c r="G52" s="85" t="n">
        <v>45006</v>
      </c>
      <c r="H52" s="94" t="s">
        <v>166</v>
      </c>
      <c r="I52" s="107" t="s">
        <v>302</v>
      </c>
      <c r="J52" s="92" t="n">
        <v>2020</v>
      </c>
      <c r="K52" s="87"/>
      <c r="L52" s="88"/>
      <c r="M52" s="88"/>
      <c r="N52" s="80"/>
      <c r="O52" s="80"/>
      <c r="P52" s="88"/>
      <c r="Q52" s="88"/>
      <c r="R52" s="88"/>
      <c r="S52" s="84" t="s">
        <v>307</v>
      </c>
      <c r="T52" s="84" t="s">
        <v>302</v>
      </c>
      <c r="U52" s="84" t="n">
        <v>1993</v>
      </c>
      <c r="V52" s="81" t="s">
        <v>300</v>
      </c>
      <c r="W52" s="88"/>
      <c r="X52" s="108" t="s">
        <v>174</v>
      </c>
    </row>
    <row r="53" customFormat="false" ht="45" hidden="false" customHeight="false" outlineLevel="0" collapsed="false">
      <c r="A53" s="80" t="s">
        <v>293</v>
      </c>
      <c r="B53" s="81" t="s">
        <v>162</v>
      </c>
      <c r="C53" s="80" t="s">
        <v>163</v>
      </c>
      <c r="D53" s="83" t="s">
        <v>417</v>
      </c>
      <c r="E53" s="131" t="s">
        <v>318</v>
      </c>
      <c r="F53" s="106"/>
      <c r="G53" s="85" t="n">
        <v>44866</v>
      </c>
      <c r="H53" s="94" t="s">
        <v>184</v>
      </c>
      <c r="I53" s="152" t="s">
        <v>418</v>
      </c>
      <c r="J53" s="87" t="n">
        <v>2019</v>
      </c>
      <c r="K53" s="88"/>
      <c r="L53" s="88"/>
      <c r="M53" s="88"/>
      <c r="N53" s="80"/>
      <c r="O53" s="80"/>
      <c r="P53" s="88"/>
      <c r="Q53" s="88"/>
      <c r="R53" s="88"/>
      <c r="S53" s="84" t="s">
        <v>303</v>
      </c>
      <c r="T53" s="84" t="s">
        <v>358</v>
      </c>
      <c r="U53" s="84" t="n">
        <v>1984</v>
      </c>
      <c r="V53" s="81" t="s">
        <v>359</v>
      </c>
      <c r="W53" s="88"/>
      <c r="X53" s="108" t="s">
        <v>174</v>
      </c>
    </row>
    <row r="54" customFormat="false" ht="47.25" hidden="false" customHeight="true" outlineLevel="0" collapsed="false">
      <c r="A54" s="80" t="s">
        <v>293</v>
      </c>
      <c r="B54" s="81" t="s">
        <v>370</v>
      </c>
      <c r="C54" s="80" t="s">
        <v>163</v>
      </c>
      <c r="D54" s="83" t="s">
        <v>419</v>
      </c>
      <c r="E54" s="109" t="s">
        <v>328</v>
      </c>
      <c r="F54" s="109"/>
      <c r="G54" s="85" t="n">
        <v>42129</v>
      </c>
      <c r="H54" s="94" t="s">
        <v>166</v>
      </c>
      <c r="I54" s="82" t="s">
        <v>329</v>
      </c>
      <c r="J54" s="87" t="n">
        <v>2020</v>
      </c>
      <c r="K54" s="88"/>
      <c r="L54" s="88"/>
      <c r="M54" s="88"/>
      <c r="N54" s="80"/>
      <c r="O54" s="80"/>
      <c r="P54" s="88"/>
      <c r="Q54" s="88"/>
      <c r="R54" s="88"/>
      <c r="S54" s="84" t="s">
        <v>420</v>
      </c>
      <c r="T54" s="84" t="s">
        <v>358</v>
      </c>
      <c r="U54" s="84" t="n">
        <v>1987</v>
      </c>
      <c r="V54" s="81" t="s">
        <v>359</v>
      </c>
      <c r="W54" s="88"/>
      <c r="X54" s="108" t="s">
        <v>174</v>
      </c>
    </row>
    <row r="55" customFormat="false" ht="45" hidden="false" customHeight="false" outlineLevel="0" collapsed="false">
      <c r="A55" s="80" t="s">
        <v>293</v>
      </c>
      <c r="B55" s="81" t="s">
        <v>162</v>
      </c>
      <c r="C55" s="80" t="s">
        <v>163</v>
      </c>
      <c r="D55" s="128" t="s">
        <v>421</v>
      </c>
      <c r="E55" s="109" t="s">
        <v>331</v>
      </c>
      <c r="F55" s="106"/>
      <c r="G55" s="85" t="n">
        <v>43598</v>
      </c>
      <c r="H55" s="94" t="s">
        <v>184</v>
      </c>
      <c r="I55" s="82" t="s">
        <v>203</v>
      </c>
      <c r="J55" s="87" t="n">
        <v>2019</v>
      </c>
      <c r="K55" s="88"/>
      <c r="L55" s="88"/>
      <c r="M55" s="88"/>
      <c r="N55" s="107"/>
      <c r="O55" s="80"/>
      <c r="P55" s="93"/>
      <c r="Q55" s="88"/>
      <c r="R55" s="88"/>
      <c r="S55" s="84" t="s">
        <v>310</v>
      </c>
      <c r="T55" s="84" t="s">
        <v>302</v>
      </c>
      <c r="U55" s="84" t="n">
        <v>1998</v>
      </c>
      <c r="V55" s="81" t="s">
        <v>300</v>
      </c>
      <c r="W55" s="88"/>
      <c r="X55" s="108" t="s">
        <v>174</v>
      </c>
    </row>
    <row r="56" customFormat="false" ht="60" hidden="false" customHeight="false" outlineLevel="0" collapsed="false">
      <c r="A56" s="80" t="s">
        <v>293</v>
      </c>
      <c r="B56" s="81" t="s">
        <v>181</v>
      </c>
      <c r="C56" s="80" t="s">
        <v>163</v>
      </c>
      <c r="D56" s="128" t="s">
        <v>422</v>
      </c>
      <c r="E56" s="106" t="s">
        <v>423</v>
      </c>
      <c r="F56" s="106"/>
      <c r="G56" s="85" t="n">
        <v>43486</v>
      </c>
      <c r="H56" s="94" t="s">
        <v>184</v>
      </c>
      <c r="I56" s="91" t="s">
        <v>424</v>
      </c>
      <c r="J56" s="87" t="n">
        <v>2019</v>
      </c>
      <c r="K56" s="88"/>
      <c r="L56" s="88"/>
      <c r="M56" s="88"/>
      <c r="N56" s="80"/>
      <c r="O56" s="80"/>
      <c r="P56" s="88"/>
      <c r="Q56" s="88"/>
      <c r="R56" s="88"/>
      <c r="S56" s="84" t="s">
        <v>342</v>
      </c>
      <c r="T56" s="84" t="s">
        <v>425</v>
      </c>
      <c r="U56" s="84" t="n">
        <v>2003</v>
      </c>
      <c r="V56" s="81" t="s">
        <v>426</v>
      </c>
      <c r="W56" s="88"/>
      <c r="X56" s="108" t="s">
        <v>174</v>
      </c>
    </row>
    <row r="57" customFormat="false" ht="45" hidden="false" customHeight="false" outlineLevel="0" collapsed="false">
      <c r="A57" s="80" t="s">
        <v>293</v>
      </c>
      <c r="B57" s="81" t="s">
        <v>181</v>
      </c>
      <c r="C57" s="80" t="s">
        <v>163</v>
      </c>
      <c r="D57" s="128" t="s">
        <v>427</v>
      </c>
      <c r="E57" s="106" t="s">
        <v>359</v>
      </c>
      <c r="F57" s="106"/>
      <c r="G57" s="85" t="n">
        <v>44835</v>
      </c>
      <c r="H57" s="94" t="s">
        <v>184</v>
      </c>
      <c r="I57" s="91" t="s">
        <v>379</v>
      </c>
      <c r="J57" s="87" t="n">
        <v>2020</v>
      </c>
      <c r="K57" s="88"/>
      <c r="L57" s="88"/>
      <c r="M57" s="88"/>
      <c r="N57" s="80"/>
      <c r="O57" s="80"/>
      <c r="P57" s="88"/>
      <c r="Q57" s="88"/>
      <c r="R57" s="88"/>
      <c r="S57" s="136" t="s">
        <v>396</v>
      </c>
      <c r="T57" s="136" t="s">
        <v>358</v>
      </c>
      <c r="U57" s="136" t="n">
        <v>1986</v>
      </c>
      <c r="V57" s="130" t="s">
        <v>359</v>
      </c>
      <c r="W57" s="88"/>
      <c r="X57" s="108" t="s">
        <v>174</v>
      </c>
    </row>
    <row r="58" customFormat="false" ht="45" hidden="false" customHeight="false" outlineLevel="0" collapsed="false">
      <c r="A58" s="80" t="s">
        <v>293</v>
      </c>
      <c r="B58" s="81" t="s">
        <v>181</v>
      </c>
      <c r="C58" s="80" t="s">
        <v>163</v>
      </c>
      <c r="D58" s="128" t="s">
        <v>428</v>
      </c>
      <c r="E58" s="106" t="s">
        <v>318</v>
      </c>
      <c r="F58" s="106"/>
      <c r="G58" s="85" t="n">
        <v>44897</v>
      </c>
      <c r="H58" s="94" t="s">
        <v>184</v>
      </c>
      <c r="I58" s="152" t="s">
        <v>418</v>
      </c>
      <c r="J58" s="92"/>
      <c r="K58" s="87" t="n">
        <v>2022</v>
      </c>
      <c r="L58" s="88"/>
      <c r="M58" s="88"/>
      <c r="N58" s="80"/>
      <c r="O58" s="80"/>
      <c r="P58" s="88"/>
      <c r="Q58" s="88"/>
      <c r="R58" s="88"/>
      <c r="S58" s="84" t="s">
        <v>310</v>
      </c>
      <c r="T58" s="84" t="s">
        <v>302</v>
      </c>
      <c r="U58" s="84" t="n">
        <v>1984</v>
      </c>
      <c r="V58" s="81" t="s">
        <v>300</v>
      </c>
      <c r="W58" s="88"/>
      <c r="X58" s="108" t="s">
        <v>174</v>
      </c>
    </row>
    <row r="59" customFormat="false" ht="54" hidden="false" customHeight="true" outlineLevel="0" collapsed="false">
      <c r="A59" s="80" t="s">
        <v>293</v>
      </c>
      <c r="B59" s="81" t="s">
        <v>162</v>
      </c>
      <c r="C59" s="80" t="s">
        <v>163</v>
      </c>
      <c r="D59" s="128" t="s">
        <v>429</v>
      </c>
      <c r="E59" s="106" t="s">
        <v>328</v>
      </c>
      <c r="F59" s="106"/>
      <c r="G59" s="85" t="n">
        <v>43739</v>
      </c>
      <c r="H59" s="94" t="s">
        <v>166</v>
      </c>
      <c r="I59" s="82" t="s">
        <v>329</v>
      </c>
      <c r="J59" s="87" t="n">
        <v>2019</v>
      </c>
      <c r="K59" s="88"/>
      <c r="L59" s="88"/>
      <c r="M59" s="88"/>
      <c r="N59" s="81" t="s">
        <v>430</v>
      </c>
      <c r="O59" s="80" t="n">
        <v>0.5</v>
      </c>
      <c r="P59" s="107" t="s">
        <v>302</v>
      </c>
      <c r="Q59" s="88"/>
      <c r="R59" s="88" t="n">
        <v>2023</v>
      </c>
      <c r="S59" s="84" t="s">
        <v>310</v>
      </c>
      <c r="T59" s="84" t="s">
        <v>302</v>
      </c>
      <c r="U59" s="84" t="n">
        <v>1995</v>
      </c>
      <c r="V59" s="81" t="s">
        <v>300</v>
      </c>
      <c r="W59" s="88"/>
      <c r="X59" s="108" t="s">
        <v>174</v>
      </c>
    </row>
    <row r="60" customFormat="false" ht="60" hidden="false" customHeight="false" outlineLevel="0" collapsed="false">
      <c r="A60" s="80" t="s">
        <v>293</v>
      </c>
      <c r="B60" s="81" t="s">
        <v>162</v>
      </c>
      <c r="C60" s="80" t="s">
        <v>163</v>
      </c>
      <c r="D60" s="83" t="s">
        <v>431</v>
      </c>
      <c r="E60" s="106" t="s">
        <v>432</v>
      </c>
      <c r="F60" s="106" t="s">
        <v>433</v>
      </c>
      <c r="G60" s="85" t="n">
        <v>44949</v>
      </c>
      <c r="H60" s="94" t="s">
        <v>166</v>
      </c>
      <c r="I60" s="107" t="s">
        <v>418</v>
      </c>
      <c r="J60" s="87" t="n">
        <v>2020</v>
      </c>
      <c r="K60" s="88"/>
      <c r="L60" s="88"/>
      <c r="M60" s="88"/>
      <c r="N60" s="81"/>
      <c r="O60" s="80"/>
      <c r="P60" s="93"/>
      <c r="Q60" s="88"/>
      <c r="R60" s="88"/>
      <c r="S60" s="84" t="s">
        <v>310</v>
      </c>
      <c r="T60" s="84" t="s">
        <v>302</v>
      </c>
      <c r="U60" s="84" t="n">
        <v>1993</v>
      </c>
      <c r="V60" s="81" t="s">
        <v>300</v>
      </c>
      <c r="W60" s="88"/>
      <c r="X60" s="108" t="s">
        <v>174</v>
      </c>
    </row>
    <row r="61" customFormat="false" ht="54.75" hidden="false" customHeight="true" outlineLevel="0" collapsed="false">
      <c r="A61" s="80" t="s">
        <v>293</v>
      </c>
      <c r="B61" s="81" t="s">
        <v>162</v>
      </c>
      <c r="C61" s="80" t="s">
        <v>163</v>
      </c>
      <c r="D61" s="128" t="s">
        <v>434</v>
      </c>
      <c r="E61" s="106" t="s">
        <v>344</v>
      </c>
      <c r="F61" s="106" t="s">
        <v>346</v>
      </c>
      <c r="G61" s="85" t="n">
        <v>38292</v>
      </c>
      <c r="H61" s="94" t="s">
        <v>166</v>
      </c>
      <c r="I61" s="107" t="s">
        <v>302</v>
      </c>
      <c r="J61" s="87"/>
      <c r="K61" s="87" t="n">
        <v>2022</v>
      </c>
      <c r="L61" s="88"/>
      <c r="M61" s="88"/>
      <c r="N61" s="80"/>
      <c r="O61" s="80"/>
      <c r="P61" s="88"/>
      <c r="Q61" s="88"/>
      <c r="R61" s="88"/>
      <c r="S61" s="84" t="s">
        <v>310</v>
      </c>
      <c r="T61" s="84" t="s">
        <v>172</v>
      </c>
      <c r="U61" s="84" t="n">
        <v>1996</v>
      </c>
      <c r="V61" s="81" t="s">
        <v>295</v>
      </c>
      <c r="W61" s="88"/>
      <c r="X61" s="108" t="s">
        <v>174</v>
      </c>
    </row>
    <row r="62" customFormat="false" ht="45" hidden="false" customHeight="false" outlineLevel="0" collapsed="false">
      <c r="A62" s="80" t="s">
        <v>293</v>
      </c>
      <c r="B62" s="81" t="s">
        <v>162</v>
      </c>
      <c r="C62" s="80" t="s">
        <v>163</v>
      </c>
      <c r="D62" s="83" t="s">
        <v>435</v>
      </c>
      <c r="E62" s="106" t="s">
        <v>394</v>
      </c>
      <c r="F62" s="106"/>
      <c r="G62" s="85" t="n">
        <v>36542</v>
      </c>
      <c r="H62" s="94" t="s">
        <v>166</v>
      </c>
      <c r="I62" s="82" t="s">
        <v>395</v>
      </c>
      <c r="J62" s="87"/>
      <c r="K62" s="87" t="n">
        <v>2022</v>
      </c>
      <c r="L62" s="87" t="s">
        <v>217</v>
      </c>
      <c r="M62" s="87" t="n">
        <v>2016</v>
      </c>
      <c r="N62" s="80"/>
      <c r="O62" s="80"/>
      <c r="P62" s="88"/>
      <c r="Q62" s="88"/>
      <c r="R62" s="88"/>
      <c r="S62" s="84" t="s">
        <v>396</v>
      </c>
      <c r="T62" s="84" t="s">
        <v>302</v>
      </c>
      <c r="U62" s="84" t="n">
        <v>1993</v>
      </c>
      <c r="V62" s="81" t="s">
        <v>300</v>
      </c>
      <c r="W62" s="88"/>
      <c r="X62" s="108" t="s">
        <v>174</v>
      </c>
    </row>
    <row r="63" customFormat="false" ht="60" hidden="false" customHeight="false" outlineLevel="0" collapsed="false">
      <c r="A63" s="80" t="s">
        <v>293</v>
      </c>
      <c r="B63" s="81" t="s">
        <v>436</v>
      </c>
      <c r="C63" s="80" t="s">
        <v>176</v>
      </c>
      <c r="D63" s="83" t="s">
        <v>437</v>
      </c>
      <c r="E63" s="109" t="s">
        <v>313</v>
      </c>
      <c r="F63" s="106"/>
      <c r="G63" s="85" t="n">
        <v>44837</v>
      </c>
      <c r="H63" s="94" t="s">
        <v>166</v>
      </c>
      <c r="I63" s="82" t="s">
        <v>297</v>
      </c>
      <c r="J63" s="87" t="n">
        <v>2020</v>
      </c>
      <c r="K63" s="87"/>
      <c r="L63" s="87" t="s">
        <v>217</v>
      </c>
      <c r="M63" s="87" t="n">
        <v>2021</v>
      </c>
      <c r="N63" s="80"/>
      <c r="O63" s="80"/>
      <c r="P63" s="88"/>
      <c r="Q63" s="88"/>
      <c r="R63" s="88"/>
      <c r="S63" s="84" t="s">
        <v>310</v>
      </c>
      <c r="T63" s="84" t="s">
        <v>172</v>
      </c>
      <c r="U63" s="84" t="n">
        <v>1991</v>
      </c>
      <c r="V63" s="81" t="s">
        <v>295</v>
      </c>
      <c r="W63" s="88"/>
      <c r="X63" s="108" t="s">
        <v>174</v>
      </c>
    </row>
    <row r="64" customFormat="false" ht="47.25" hidden="false" customHeight="false" outlineLevel="0" collapsed="false">
      <c r="A64" s="80" t="s">
        <v>293</v>
      </c>
      <c r="B64" s="81" t="s">
        <v>162</v>
      </c>
      <c r="C64" s="80" t="s">
        <v>163</v>
      </c>
      <c r="D64" s="83" t="s">
        <v>438</v>
      </c>
      <c r="E64" s="109" t="s">
        <v>350</v>
      </c>
      <c r="F64" s="139" t="s">
        <v>351</v>
      </c>
      <c r="G64" s="85" t="n">
        <v>36816</v>
      </c>
      <c r="H64" s="94" t="s">
        <v>166</v>
      </c>
      <c r="I64" s="107" t="s">
        <v>297</v>
      </c>
      <c r="J64" s="92"/>
      <c r="K64" s="87" t="n">
        <v>2022</v>
      </c>
      <c r="L64" s="88"/>
      <c r="M64" s="88"/>
      <c r="N64" s="80"/>
      <c r="O64" s="80"/>
      <c r="P64" s="88"/>
      <c r="Q64" s="88"/>
      <c r="R64" s="88"/>
      <c r="S64" s="84" t="s">
        <v>389</v>
      </c>
      <c r="T64" s="84" t="s">
        <v>172</v>
      </c>
      <c r="U64" s="84" t="n">
        <v>1996</v>
      </c>
      <c r="V64" s="81" t="s">
        <v>295</v>
      </c>
      <c r="W64" s="88"/>
      <c r="X64" s="108" t="s">
        <v>174</v>
      </c>
    </row>
    <row r="65" s="149" customFormat="true" ht="45" hidden="false" customHeight="false" outlineLevel="0" collapsed="false">
      <c r="A65" s="140" t="s">
        <v>293</v>
      </c>
      <c r="B65" s="141" t="s">
        <v>181</v>
      </c>
      <c r="C65" s="140" t="s">
        <v>163</v>
      </c>
      <c r="D65" s="153" t="s">
        <v>439</v>
      </c>
      <c r="E65" s="143" t="s">
        <v>300</v>
      </c>
      <c r="F65" s="143" t="s">
        <v>301</v>
      </c>
      <c r="G65" s="144" t="n">
        <v>43801</v>
      </c>
      <c r="H65" s="145" t="s">
        <v>166</v>
      </c>
      <c r="I65" s="154" t="s">
        <v>302</v>
      </c>
      <c r="J65" s="145" t="n">
        <v>2019</v>
      </c>
      <c r="K65" s="140"/>
      <c r="L65" s="155"/>
      <c r="M65" s="140"/>
      <c r="N65" s="140"/>
      <c r="O65" s="140"/>
      <c r="P65" s="140"/>
      <c r="Q65" s="140"/>
      <c r="R65" s="140"/>
      <c r="S65" s="125" t="s">
        <v>440</v>
      </c>
      <c r="T65" s="147" t="s">
        <v>302</v>
      </c>
      <c r="U65" s="147" t="n">
        <v>2006</v>
      </c>
      <c r="V65" s="141" t="s">
        <v>300</v>
      </c>
      <c r="W65" s="140" t="s">
        <v>376</v>
      </c>
      <c r="X65" s="148" t="s">
        <v>174</v>
      </c>
    </row>
    <row r="66" customFormat="false" ht="60" hidden="false" customHeight="false" outlineLevel="0" collapsed="false">
      <c r="A66" s="80" t="s">
        <v>293</v>
      </c>
      <c r="B66" s="81" t="s">
        <v>162</v>
      </c>
      <c r="C66" s="80" t="s">
        <v>163</v>
      </c>
      <c r="D66" s="128" t="s">
        <v>441</v>
      </c>
      <c r="E66" s="106" t="s">
        <v>442</v>
      </c>
      <c r="F66" s="106" t="s">
        <v>443</v>
      </c>
      <c r="G66" s="85" t="n">
        <v>36878</v>
      </c>
      <c r="H66" s="94" t="s">
        <v>166</v>
      </c>
      <c r="I66" s="107" t="s">
        <v>302</v>
      </c>
      <c r="J66" s="87" t="n">
        <v>2020</v>
      </c>
      <c r="K66" s="88"/>
      <c r="L66" s="97" t="n">
        <v>1</v>
      </c>
      <c r="M66" s="87" t="n">
        <v>2016</v>
      </c>
      <c r="N66" s="80"/>
      <c r="O66" s="80"/>
      <c r="P66" s="88"/>
      <c r="Q66" s="88"/>
      <c r="R66" s="88"/>
      <c r="S66" s="156" t="s">
        <v>310</v>
      </c>
      <c r="T66" s="84" t="s">
        <v>172</v>
      </c>
      <c r="U66" s="84" t="n">
        <v>1999</v>
      </c>
      <c r="V66" s="81" t="s">
        <v>295</v>
      </c>
      <c r="W66" s="88"/>
      <c r="X66" s="108" t="s">
        <v>174</v>
      </c>
    </row>
    <row r="67" customFormat="false" ht="60" hidden="false" customHeight="false" outlineLevel="0" collapsed="false">
      <c r="A67" s="80" t="s">
        <v>293</v>
      </c>
      <c r="B67" s="81" t="s">
        <v>181</v>
      </c>
      <c r="C67" s="80" t="s">
        <v>163</v>
      </c>
      <c r="D67" s="128" t="s">
        <v>444</v>
      </c>
      <c r="E67" s="106" t="s">
        <v>337</v>
      </c>
      <c r="F67" s="106"/>
      <c r="G67" s="85" t="n">
        <v>44727</v>
      </c>
      <c r="H67" s="94" t="s">
        <v>184</v>
      </c>
      <c r="I67" s="107" t="s">
        <v>338</v>
      </c>
      <c r="J67" s="87"/>
      <c r="K67" s="87" t="n">
        <v>2022</v>
      </c>
      <c r="L67" s="97"/>
      <c r="M67" s="88"/>
      <c r="N67" s="80"/>
      <c r="O67" s="80"/>
      <c r="P67" s="88"/>
      <c r="Q67" s="88"/>
      <c r="R67" s="88"/>
      <c r="S67" s="84" t="s">
        <v>445</v>
      </c>
      <c r="T67" s="84" t="s">
        <v>446</v>
      </c>
      <c r="U67" s="84" t="n">
        <v>2019</v>
      </c>
      <c r="V67" s="81" t="s">
        <v>344</v>
      </c>
      <c r="W67" s="88"/>
      <c r="X67" s="108" t="s">
        <v>174</v>
      </c>
    </row>
    <row r="68" customFormat="false" ht="45" hidden="false" customHeight="false" outlineLevel="0" collapsed="false">
      <c r="A68" s="80" t="s">
        <v>293</v>
      </c>
      <c r="B68" s="81" t="s">
        <v>162</v>
      </c>
      <c r="C68" s="80" t="s">
        <v>163</v>
      </c>
      <c r="D68" s="128" t="s">
        <v>447</v>
      </c>
      <c r="E68" s="106" t="s">
        <v>344</v>
      </c>
      <c r="F68" s="106" t="s">
        <v>448</v>
      </c>
      <c r="G68" s="85" t="n">
        <v>44958</v>
      </c>
      <c r="H68" s="94" t="s">
        <v>166</v>
      </c>
      <c r="I68" s="107" t="s">
        <v>302</v>
      </c>
      <c r="J68" s="87" t="n">
        <v>2020</v>
      </c>
      <c r="K68" s="88"/>
      <c r="L68" s="88"/>
      <c r="M68" s="88"/>
      <c r="N68" s="80"/>
      <c r="O68" s="80"/>
      <c r="P68" s="88"/>
      <c r="Q68" s="88"/>
      <c r="R68" s="88"/>
      <c r="S68" s="84" t="s">
        <v>310</v>
      </c>
      <c r="T68" s="84" t="s">
        <v>302</v>
      </c>
      <c r="U68" s="84" t="n">
        <v>1987</v>
      </c>
      <c r="V68" s="81" t="s">
        <v>300</v>
      </c>
      <c r="W68" s="88"/>
      <c r="X68" s="108" t="s">
        <v>174</v>
      </c>
    </row>
    <row r="69" customFormat="false" ht="47.25" hidden="false" customHeight="false" outlineLevel="0" collapsed="false">
      <c r="A69" s="80" t="s">
        <v>293</v>
      </c>
      <c r="B69" s="81" t="s">
        <v>162</v>
      </c>
      <c r="C69" s="80" t="s">
        <v>163</v>
      </c>
      <c r="D69" s="83" t="s">
        <v>449</v>
      </c>
      <c r="E69" s="106" t="s">
        <v>318</v>
      </c>
      <c r="F69" s="106"/>
      <c r="G69" s="85" t="n">
        <v>32722</v>
      </c>
      <c r="H69" s="94" t="s">
        <v>184</v>
      </c>
      <c r="I69" s="107" t="s">
        <v>302</v>
      </c>
      <c r="J69" s="87" t="n">
        <v>2019</v>
      </c>
      <c r="K69" s="88"/>
      <c r="L69" s="87" t="s">
        <v>217</v>
      </c>
      <c r="M69" s="87" t="n">
        <v>2019</v>
      </c>
      <c r="N69" s="80"/>
      <c r="O69" s="80"/>
      <c r="P69" s="88"/>
      <c r="Q69" s="88"/>
      <c r="R69" s="88"/>
      <c r="S69" s="84" t="s">
        <v>396</v>
      </c>
      <c r="T69" s="84" t="s">
        <v>302</v>
      </c>
      <c r="U69" s="84" t="n">
        <v>1989</v>
      </c>
      <c r="V69" s="81" t="s">
        <v>300</v>
      </c>
      <c r="W69" s="88"/>
      <c r="X69" s="108" t="s">
        <v>174</v>
      </c>
    </row>
    <row r="70" customFormat="false" ht="45" hidden="false" customHeight="false" outlineLevel="0" collapsed="false">
      <c r="A70" s="80" t="s">
        <v>293</v>
      </c>
      <c r="B70" s="81" t="s">
        <v>162</v>
      </c>
      <c r="C70" s="80" t="s">
        <v>163</v>
      </c>
      <c r="D70" s="83" t="s">
        <v>450</v>
      </c>
      <c r="E70" s="106" t="s">
        <v>451</v>
      </c>
      <c r="F70" s="106"/>
      <c r="G70" s="85" t="n">
        <v>44501</v>
      </c>
      <c r="H70" s="94" t="s">
        <v>184</v>
      </c>
      <c r="I70" s="107" t="s">
        <v>452</v>
      </c>
      <c r="J70" s="92"/>
      <c r="K70" s="87" t="n">
        <v>2022</v>
      </c>
      <c r="L70" s="87" t="s">
        <v>217</v>
      </c>
      <c r="M70" s="87" t="n">
        <v>2017</v>
      </c>
      <c r="N70" s="80"/>
      <c r="O70" s="80"/>
      <c r="P70" s="88"/>
      <c r="Q70" s="88"/>
      <c r="R70" s="88"/>
      <c r="S70" s="84" t="s">
        <v>396</v>
      </c>
      <c r="T70" s="84" t="s">
        <v>302</v>
      </c>
      <c r="U70" s="84" t="n">
        <v>1976</v>
      </c>
      <c r="V70" s="81" t="s">
        <v>300</v>
      </c>
      <c r="W70" s="88"/>
      <c r="X70" s="108" t="s">
        <v>174</v>
      </c>
    </row>
    <row r="71" customFormat="false" ht="37.5" hidden="false" customHeight="true" outlineLevel="0" collapsed="false">
      <c r="A71" s="80" t="s">
        <v>293</v>
      </c>
      <c r="B71" s="81" t="s">
        <v>162</v>
      </c>
      <c r="C71" s="80" t="s">
        <v>163</v>
      </c>
      <c r="D71" s="83" t="s">
        <v>453</v>
      </c>
      <c r="E71" s="106" t="s">
        <v>334</v>
      </c>
      <c r="F71" s="106"/>
      <c r="G71" s="85" t="n">
        <v>37749</v>
      </c>
      <c r="H71" s="94" t="s">
        <v>184</v>
      </c>
      <c r="I71" s="107" t="s">
        <v>302</v>
      </c>
      <c r="J71" s="87"/>
      <c r="K71" s="87" t="n">
        <v>2022</v>
      </c>
      <c r="L71" s="87" t="s">
        <v>217</v>
      </c>
      <c r="M71" s="87" t="n">
        <v>2016</v>
      </c>
      <c r="N71" s="80"/>
      <c r="O71" s="80"/>
      <c r="P71" s="88"/>
      <c r="Q71" s="88"/>
      <c r="R71" s="88"/>
      <c r="S71" s="84" t="s">
        <v>342</v>
      </c>
      <c r="T71" s="84" t="s">
        <v>358</v>
      </c>
      <c r="U71" s="84" t="n">
        <v>1998</v>
      </c>
      <c r="V71" s="81" t="s">
        <v>359</v>
      </c>
      <c r="W71" s="88"/>
      <c r="X71" s="108" t="s">
        <v>174</v>
      </c>
    </row>
    <row r="72" customFormat="false" ht="45" hidden="false" customHeight="false" outlineLevel="0" collapsed="false">
      <c r="A72" s="80" t="s">
        <v>293</v>
      </c>
      <c r="B72" s="81" t="s">
        <v>366</v>
      </c>
      <c r="C72" s="80" t="s">
        <v>176</v>
      </c>
      <c r="D72" s="83" t="s">
        <v>454</v>
      </c>
      <c r="E72" s="106" t="s">
        <v>328</v>
      </c>
      <c r="F72" s="106"/>
      <c r="G72" s="85" t="n">
        <v>40544</v>
      </c>
      <c r="H72" s="94" t="s">
        <v>166</v>
      </c>
      <c r="I72" s="82" t="s">
        <v>329</v>
      </c>
      <c r="J72" s="87" t="n">
        <v>2019</v>
      </c>
      <c r="K72" s="88"/>
      <c r="L72" s="88"/>
      <c r="M72" s="88"/>
      <c r="N72" s="80"/>
      <c r="O72" s="80"/>
      <c r="P72" s="88"/>
      <c r="Q72" s="88"/>
      <c r="R72" s="88"/>
      <c r="S72" s="84" t="s">
        <v>310</v>
      </c>
      <c r="T72" s="84" t="s">
        <v>172</v>
      </c>
      <c r="U72" s="84" t="n">
        <v>1989</v>
      </c>
      <c r="V72" s="81" t="s">
        <v>295</v>
      </c>
      <c r="W72" s="88"/>
      <c r="X72" s="108" t="s">
        <v>174</v>
      </c>
    </row>
    <row r="73" customFormat="false" ht="45" hidden="false" customHeight="false" outlineLevel="0" collapsed="false">
      <c r="A73" s="80" t="s">
        <v>293</v>
      </c>
      <c r="B73" s="81" t="s">
        <v>181</v>
      </c>
      <c r="C73" s="80" t="s">
        <v>163</v>
      </c>
      <c r="D73" s="83" t="s">
        <v>455</v>
      </c>
      <c r="E73" s="106" t="s">
        <v>318</v>
      </c>
      <c r="F73" s="106"/>
      <c r="G73" s="85" t="n">
        <v>43556</v>
      </c>
      <c r="H73" s="94" t="s">
        <v>184</v>
      </c>
      <c r="I73" s="107" t="s">
        <v>302</v>
      </c>
      <c r="J73" s="87" t="n">
        <v>2019</v>
      </c>
      <c r="K73" s="88"/>
      <c r="L73" s="88"/>
      <c r="M73" s="88"/>
      <c r="N73" s="80"/>
      <c r="O73" s="80"/>
      <c r="P73" s="88"/>
      <c r="Q73" s="88"/>
      <c r="R73" s="88"/>
      <c r="S73" s="84" t="s">
        <v>310</v>
      </c>
      <c r="T73" s="84" t="s">
        <v>456</v>
      </c>
      <c r="U73" s="84" t="n">
        <v>1993</v>
      </c>
      <c r="V73" s="81" t="s">
        <v>300</v>
      </c>
      <c r="W73" s="88"/>
      <c r="X73" s="108" t="s">
        <v>174</v>
      </c>
    </row>
    <row r="74" customFormat="false" ht="45" hidden="false" customHeight="false" outlineLevel="0" collapsed="false">
      <c r="A74" s="80" t="s">
        <v>293</v>
      </c>
      <c r="B74" s="81" t="s">
        <v>370</v>
      </c>
      <c r="C74" s="80" t="s">
        <v>163</v>
      </c>
      <c r="D74" s="83" t="s">
        <v>457</v>
      </c>
      <c r="E74" s="106" t="s">
        <v>295</v>
      </c>
      <c r="F74" s="113" t="s">
        <v>368</v>
      </c>
      <c r="G74" s="85" t="n">
        <v>43265</v>
      </c>
      <c r="H74" s="94" t="s">
        <v>166</v>
      </c>
      <c r="I74" s="107" t="s">
        <v>297</v>
      </c>
      <c r="J74" s="92" t="n">
        <v>2018</v>
      </c>
      <c r="K74" s="88"/>
      <c r="L74" s="88"/>
      <c r="M74" s="88"/>
      <c r="N74" s="80"/>
      <c r="O74" s="80"/>
      <c r="P74" s="88"/>
      <c r="Q74" s="88"/>
      <c r="R74" s="88"/>
      <c r="S74" s="84" t="s">
        <v>310</v>
      </c>
      <c r="T74" s="84" t="s">
        <v>172</v>
      </c>
      <c r="U74" s="84" t="n">
        <v>1994</v>
      </c>
      <c r="V74" s="81" t="s">
        <v>295</v>
      </c>
      <c r="W74" s="88"/>
      <c r="X74" s="108" t="s">
        <v>174</v>
      </c>
    </row>
    <row r="75" customFormat="false" ht="45" hidden="false" customHeight="false" outlineLevel="0" collapsed="false">
      <c r="A75" s="80" t="s">
        <v>293</v>
      </c>
      <c r="B75" s="81" t="s">
        <v>162</v>
      </c>
      <c r="C75" s="80" t="s">
        <v>163</v>
      </c>
      <c r="D75" s="83" t="s">
        <v>458</v>
      </c>
      <c r="E75" s="106" t="s">
        <v>344</v>
      </c>
      <c r="F75" s="151" t="s">
        <v>384</v>
      </c>
      <c r="G75" s="85" t="n">
        <v>43223</v>
      </c>
      <c r="H75" s="94" t="s">
        <v>184</v>
      </c>
      <c r="I75" s="107" t="s">
        <v>245</v>
      </c>
      <c r="J75" s="92"/>
      <c r="K75" s="87" t="n">
        <v>2022</v>
      </c>
      <c r="L75" s="88"/>
      <c r="M75" s="88"/>
      <c r="N75" s="81"/>
      <c r="O75" s="80"/>
      <c r="P75" s="93"/>
      <c r="Q75" s="88"/>
      <c r="R75" s="88"/>
      <c r="S75" s="84" t="s">
        <v>396</v>
      </c>
      <c r="T75" s="84" t="s">
        <v>302</v>
      </c>
      <c r="U75" s="84" t="n">
        <v>1991</v>
      </c>
      <c r="V75" s="81" t="s">
        <v>300</v>
      </c>
      <c r="W75" s="88"/>
      <c r="X75" s="108" t="s">
        <v>174</v>
      </c>
    </row>
    <row r="76" customFormat="false" ht="31.5" hidden="false" customHeight="false" outlineLevel="0" collapsed="false">
      <c r="A76" s="80" t="s">
        <v>293</v>
      </c>
      <c r="B76" s="81" t="s">
        <v>162</v>
      </c>
      <c r="C76" s="80" t="s">
        <v>163</v>
      </c>
      <c r="D76" s="83" t="s">
        <v>459</v>
      </c>
      <c r="E76" s="106" t="s">
        <v>318</v>
      </c>
      <c r="F76" s="151"/>
      <c r="G76" s="85" t="n">
        <v>44593</v>
      </c>
      <c r="H76" s="94" t="s">
        <v>184</v>
      </c>
      <c r="I76" s="107" t="s">
        <v>302</v>
      </c>
      <c r="J76" s="92"/>
      <c r="K76" s="87" t="n">
        <v>2022</v>
      </c>
      <c r="L76" s="88"/>
      <c r="M76" s="88"/>
      <c r="N76" s="81"/>
      <c r="O76" s="80"/>
      <c r="P76" s="93"/>
      <c r="Q76" s="88"/>
      <c r="R76" s="88"/>
      <c r="S76" s="84" t="s">
        <v>460</v>
      </c>
      <c r="T76" s="84" t="s">
        <v>302</v>
      </c>
      <c r="U76" s="84" t="n">
        <v>1993</v>
      </c>
      <c r="V76" s="81" t="s">
        <v>344</v>
      </c>
      <c r="W76" s="88"/>
      <c r="X76" s="108" t="s">
        <v>174</v>
      </c>
    </row>
    <row r="77" customFormat="false" ht="45" hidden="false" customHeight="false" outlineLevel="0" collapsed="false">
      <c r="A77" s="80" t="s">
        <v>293</v>
      </c>
      <c r="B77" s="81" t="s">
        <v>461</v>
      </c>
      <c r="C77" s="80" t="s">
        <v>176</v>
      </c>
      <c r="D77" s="157" t="s">
        <v>462</v>
      </c>
      <c r="E77" s="106" t="s">
        <v>359</v>
      </c>
      <c r="F77" s="110"/>
      <c r="G77" s="158" t="n">
        <v>44942</v>
      </c>
      <c r="H77" s="94" t="s">
        <v>166</v>
      </c>
      <c r="I77" s="82" t="s">
        <v>379</v>
      </c>
      <c r="J77" s="87" t="n">
        <v>2020</v>
      </c>
      <c r="K77" s="88"/>
      <c r="L77" s="88"/>
      <c r="M77" s="88"/>
      <c r="N77" s="80"/>
      <c r="O77" s="80"/>
      <c r="P77" s="88"/>
      <c r="Q77" s="88"/>
      <c r="R77" s="88"/>
      <c r="S77" s="81" t="s">
        <v>310</v>
      </c>
      <c r="T77" s="81" t="s">
        <v>172</v>
      </c>
      <c r="U77" s="81" t="n">
        <v>1998</v>
      </c>
      <c r="V77" s="81" t="s">
        <v>295</v>
      </c>
      <c r="W77" s="88"/>
      <c r="X77" s="108" t="s">
        <v>174</v>
      </c>
    </row>
    <row r="78" customFormat="false" ht="45" hidden="false" customHeight="false" outlineLevel="0" collapsed="false">
      <c r="A78" s="80" t="s">
        <v>293</v>
      </c>
      <c r="B78" s="81" t="s">
        <v>162</v>
      </c>
      <c r="C78" s="80" t="s">
        <v>163</v>
      </c>
      <c r="D78" s="83" t="s">
        <v>463</v>
      </c>
      <c r="E78" s="109" t="s">
        <v>295</v>
      </c>
      <c r="F78" s="113" t="s">
        <v>321</v>
      </c>
      <c r="G78" s="159" t="n">
        <v>43986</v>
      </c>
      <c r="H78" s="94" t="s">
        <v>166</v>
      </c>
      <c r="I78" s="82" t="s">
        <v>297</v>
      </c>
      <c r="J78" s="133"/>
      <c r="K78" s="87" t="n">
        <v>2023</v>
      </c>
      <c r="L78" s="87" t="s">
        <v>217</v>
      </c>
      <c r="M78" s="94" t="n">
        <v>2019</v>
      </c>
      <c r="N78" s="80"/>
      <c r="O78" s="80"/>
      <c r="P78" s="80"/>
      <c r="Q78" s="80"/>
      <c r="R78" s="80"/>
      <c r="S78" s="84" t="s">
        <v>310</v>
      </c>
      <c r="T78" s="91" t="s">
        <v>172</v>
      </c>
      <c r="U78" s="91" t="n">
        <v>1981</v>
      </c>
      <c r="V78" s="81" t="s">
        <v>295</v>
      </c>
      <c r="W78" s="80"/>
      <c r="X78" s="108" t="s">
        <v>174</v>
      </c>
    </row>
    <row r="79" customFormat="false" ht="60" hidden="false" customHeight="false" outlineLevel="0" collapsed="false">
      <c r="A79" s="80" t="s">
        <v>293</v>
      </c>
      <c r="B79" s="81" t="s">
        <v>464</v>
      </c>
      <c r="C79" s="80" t="s">
        <v>176</v>
      </c>
      <c r="D79" s="83" t="s">
        <v>465</v>
      </c>
      <c r="E79" s="109" t="s">
        <v>313</v>
      </c>
      <c r="F79" s="109"/>
      <c r="G79" s="85" t="n">
        <v>44805</v>
      </c>
      <c r="H79" s="94" t="s">
        <v>166</v>
      </c>
      <c r="I79" s="82" t="s">
        <v>297</v>
      </c>
      <c r="J79" s="87" t="n">
        <v>2020</v>
      </c>
      <c r="K79" s="88"/>
      <c r="L79" s="88"/>
      <c r="M79" s="88"/>
      <c r="N79" s="80"/>
      <c r="O79" s="80"/>
      <c r="P79" s="88"/>
      <c r="Q79" s="88"/>
      <c r="R79" s="88"/>
      <c r="S79" s="84" t="s">
        <v>389</v>
      </c>
      <c r="T79" s="84" t="s">
        <v>172</v>
      </c>
      <c r="U79" s="84" t="n">
        <v>1992</v>
      </c>
      <c r="V79" s="81" t="s">
        <v>295</v>
      </c>
      <c r="W79" s="88"/>
      <c r="X79" s="108" t="s">
        <v>174</v>
      </c>
    </row>
    <row r="80" customFormat="false" ht="45.75" hidden="false" customHeight="true" outlineLevel="0" collapsed="false">
      <c r="A80" s="80" t="s">
        <v>293</v>
      </c>
      <c r="B80" s="81" t="s">
        <v>326</v>
      </c>
      <c r="C80" s="80" t="s">
        <v>176</v>
      </c>
      <c r="D80" s="83" t="s">
        <v>466</v>
      </c>
      <c r="E80" s="106" t="s">
        <v>334</v>
      </c>
      <c r="F80" s="106"/>
      <c r="G80" s="85" t="n">
        <v>30553</v>
      </c>
      <c r="H80" s="94" t="s">
        <v>166</v>
      </c>
      <c r="I80" s="107" t="s">
        <v>302</v>
      </c>
      <c r="J80" s="92"/>
      <c r="K80" s="87" t="n">
        <v>2022</v>
      </c>
      <c r="L80" s="88"/>
      <c r="M80" s="88"/>
      <c r="N80" s="80"/>
      <c r="O80" s="80"/>
      <c r="P80" s="88"/>
      <c r="Q80" s="88"/>
      <c r="R80" s="88"/>
      <c r="S80" s="84" t="s">
        <v>298</v>
      </c>
      <c r="T80" s="84" t="s">
        <v>302</v>
      </c>
      <c r="U80" s="84" t="n">
        <v>1983</v>
      </c>
      <c r="V80" s="81" t="s">
        <v>300</v>
      </c>
      <c r="W80" s="88"/>
      <c r="X80" s="108" t="s">
        <v>174</v>
      </c>
    </row>
    <row r="81" s="138" customFormat="true" ht="45.75" hidden="false" customHeight="true" outlineLevel="0" collapsed="false">
      <c r="A81" s="129" t="s">
        <v>293</v>
      </c>
      <c r="B81" s="130" t="s">
        <v>162</v>
      </c>
      <c r="C81" s="129" t="s">
        <v>163</v>
      </c>
      <c r="D81" s="128" t="s">
        <v>467</v>
      </c>
      <c r="E81" s="131" t="s">
        <v>359</v>
      </c>
      <c r="F81" s="131"/>
      <c r="G81" s="132" t="n">
        <v>44234</v>
      </c>
      <c r="H81" s="133" t="s">
        <v>184</v>
      </c>
      <c r="I81" s="160" t="s">
        <v>379</v>
      </c>
      <c r="J81" s="92" t="n">
        <v>2019</v>
      </c>
      <c r="K81" s="135"/>
      <c r="L81" s="135"/>
      <c r="M81" s="135"/>
      <c r="N81" s="129"/>
      <c r="O81" s="129"/>
      <c r="P81" s="135"/>
      <c r="Q81" s="135"/>
      <c r="R81" s="135"/>
      <c r="S81" s="136" t="s">
        <v>468</v>
      </c>
      <c r="T81" s="136" t="s">
        <v>358</v>
      </c>
      <c r="U81" s="136" t="n">
        <v>1984</v>
      </c>
      <c r="V81" s="130" t="s">
        <v>359</v>
      </c>
      <c r="W81" s="135"/>
      <c r="X81" s="137" t="s">
        <v>174</v>
      </c>
    </row>
    <row r="82" customFormat="false" ht="43.5" hidden="false" customHeight="true" outlineLevel="0" collapsed="false">
      <c r="A82" s="80" t="s">
        <v>293</v>
      </c>
      <c r="B82" s="81" t="s">
        <v>162</v>
      </c>
      <c r="C82" s="80" t="s">
        <v>163</v>
      </c>
      <c r="D82" s="128" t="s">
        <v>469</v>
      </c>
      <c r="E82" s="106" t="s">
        <v>344</v>
      </c>
      <c r="F82" s="106" t="s">
        <v>301</v>
      </c>
      <c r="G82" s="85" t="n">
        <v>44935</v>
      </c>
      <c r="H82" s="94" t="s">
        <v>166</v>
      </c>
      <c r="I82" s="82" t="s">
        <v>302</v>
      </c>
      <c r="J82" s="87" t="n">
        <v>2020</v>
      </c>
      <c r="K82" s="88"/>
      <c r="L82" s="88"/>
      <c r="M82" s="88"/>
      <c r="N82" s="80"/>
      <c r="O82" s="80"/>
      <c r="P82" s="88"/>
      <c r="Q82" s="88"/>
      <c r="R82" s="88"/>
      <c r="S82" s="84" t="s">
        <v>310</v>
      </c>
      <c r="T82" s="84" t="s">
        <v>302</v>
      </c>
      <c r="U82" s="84" t="n">
        <v>1988</v>
      </c>
      <c r="V82" s="81" t="s">
        <v>300</v>
      </c>
      <c r="W82" s="88"/>
      <c r="X82" s="108" t="s">
        <v>174</v>
      </c>
    </row>
    <row r="83" customFormat="false" ht="47.25" hidden="false" customHeight="false" outlineLevel="0" collapsed="false">
      <c r="A83" s="80" t="s">
        <v>293</v>
      </c>
      <c r="B83" s="81" t="s">
        <v>162</v>
      </c>
      <c r="C83" s="80" t="s">
        <v>163</v>
      </c>
      <c r="D83" s="128" t="s">
        <v>470</v>
      </c>
      <c r="E83" s="106" t="s">
        <v>318</v>
      </c>
      <c r="F83" s="106"/>
      <c r="G83" s="85" t="n">
        <v>38269</v>
      </c>
      <c r="H83" s="94" t="s">
        <v>184</v>
      </c>
      <c r="I83" s="107" t="s">
        <v>302</v>
      </c>
      <c r="J83" s="87"/>
      <c r="K83" s="87" t="n">
        <v>2022</v>
      </c>
      <c r="L83" s="88"/>
      <c r="M83" s="88"/>
      <c r="N83" s="81"/>
      <c r="O83" s="80"/>
      <c r="P83" s="93"/>
      <c r="Q83" s="88"/>
      <c r="R83" s="87"/>
      <c r="S83" s="84" t="s">
        <v>310</v>
      </c>
      <c r="T83" s="84" t="s">
        <v>302</v>
      </c>
      <c r="U83" s="84" t="n">
        <v>1990</v>
      </c>
      <c r="V83" s="81" t="s">
        <v>300</v>
      </c>
      <c r="W83" s="88"/>
      <c r="X83" s="108" t="s">
        <v>174</v>
      </c>
    </row>
    <row r="84" customFormat="false" ht="32.25" hidden="false" customHeight="true" outlineLevel="0" collapsed="false">
      <c r="A84" s="80" t="s">
        <v>293</v>
      </c>
      <c r="B84" s="81" t="s">
        <v>162</v>
      </c>
      <c r="C84" s="80" t="s">
        <v>163</v>
      </c>
      <c r="D84" s="128" t="s">
        <v>471</v>
      </c>
      <c r="E84" s="106" t="s">
        <v>472</v>
      </c>
      <c r="F84" s="106"/>
      <c r="G84" s="85" t="n">
        <v>43703</v>
      </c>
      <c r="H84" s="94" t="s">
        <v>184</v>
      </c>
      <c r="I84" s="107" t="s">
        <v>302</v>
      </c>
      <c r="J84" s="87"/>
      <c r="K84" s="87" t="n">
        <v>2019</v>
      </c>
      <c r="L84" s="97"/>
      <c r="M84" s="88"/>
      <c r="N84" s="80"/>
      <c r="O84" s="80"/>
      <c r="P84" s="88"/>
      <c r="Q84" s="88"/>
      <c r="R84" s="88"/>
      <c r="S84" s="84" t="s">
        <v>473</v>
      </c>
      <c r="T84" s="84" t="s">
        <v>446</v>
      </c>
      <c r="U84" s="84" t="n">
        <v>2019</v>
      </c>
      <c r="V84" s="81" t="s">
        <v>300</v>
      </c>
      <c r="W84" s="88"/>
      <c r="X84" s="108"/>
    </row>
    <row r="85" customFormat="false" ht="40.5" hidden="false" customHeight="true" outlineLevel="0" collapsed="false">
      <c r="A85" s="80" t="s">
        <v>293</v>
      </c>
      <c r="B85" s="81" t="s">
        <v>162</v>
      </c>
      <c r="C85" s="80" t="s">
        <v>163</v>
      </c>
      <c r="D85" s="128" t="s">
        <v>474</v>
      </c>
      <c r="E85" s="106" t="s">
        <v>318</v>
      </c>
      <c r="F85" s="106"/>
      <c r="G85" s="85" t="n">
        <v>33451</v>
      </c>
      <c r="H85" s="94" t="s">
        <v>184</v>
      </c>
      <c r="I85" s="107" t="s">
        <v>302</v>
      </c>
      <c r="J85" s="87"/>
      <c r="K85" s="87" t="n">
        <v>2022</v>
      </c>
      <c r="L85" s="97" t="n">
        <v>1</v>
      </c>
      <c r="M85" s="87" t="n">
        <v>2019</v>
      </c>
      <c r="N85" s="80"/>
      <c r="O85" s="80"/>
      <c r="P85" s="88"/>
      <c r="Q85" s="88"/>
      <c r="R85" s="88"/>
      <c r="S85" s="84" t="s">
        <v>310</v>
      </c>
      <c r="T85" s="84" t="s">
        <v>302</v>
      </c>
      <c r="U85" s="84" t="n">
        <v>1991</v>
      </c>
      <c r="V85" s="81" t="s">
        <v>300</v>
      </c>
      <c r="W85" s="88"/>
      <c r="X85" s="108" t="s">
        <v>174</v>
      </c>
    </row>
    <row r="86" customFormat="false" ht="52.5" hidden="false" customHeight="true" outlineLevel="0" collapsed="false">
      <c r="A86" s="80" t="s">
        <v>293</v>
      </c>
      <c r="B86" s="81" t="s">
        <v>162</v>
      </c>
      <c r="C86" s="80" t="s">
        <v>163</v>
      </c>
      <c r="D86" s="128" t="s">
        <v>475</v>
      </c>
      <c r="E86" s="106" t="s">
        <v>344</v>
      </c>
      <c r="F86" s="106" t="s">
        <v>476</v>
      </c>
      <c r="G86" s="85" t="n">
        <v>35761</v>
      </c>
      <c r="H86" s="94" t="s">
        <v>166</v>
      </c>
      <c r="I86" s="107" t="s">
        <v>302</v>
      </c>
      <c r="J86" s="87"/>
      <c r="K86" s="87" t="n">
        <v>2022</v>
      </c>
      <c r="L86" s="88"/>
      <c r="M86" s="88"/>
      <c r="N86" s="80"/>
      <c r="O86" s="80"/>
      <c r="P86" s="88"/>
      <c r="Q86" s="88"/>
      <c r="R86" s="88"/>
      <c r="S86" s="84" t="s">
        <v>310</v>
      </c>
      <c r="T86" s="84" t="s">
        <v>172</v>
      </c>
      <c r="U86" s="84" t="n">
        <v>1997</v>
      </c>
      <c r="V86" s="81" t="s">
        <v>295</v>
      </c>
      <c r="W86" s="88"/>
      <c r="X86" s="108" t="s">
        <v>174</v>
      </c>
    </row>
    <row r="87" customFormat="false" ht="60" hidden="false" customHeight="false" outlineLevel="0" collapsed="false">
      <c r="A87" s="80" t="s">
        <v>293</v>
      </c>
      <c r="B87" s="81" t="s">
        <v>162</v>
      </c>
      <c r="C87" s="80" t="s">
        <v>163</v>
      </c>
      <c r="D87" s="83" t="s">
        <v>477</v>
      </c>
      <c r="E87" s="106" t="s">
        <v>432</v>
      </c>
      <c r="F87" s="106" t="s">
        <v>433</v>
      </c>
      <c r="G87" s="85" t="n">
        <v>43346</v>
      </c>
      <c r="H87" s="94" t="s">
        <v>166</v>
      </c>
      <c r="I87" s="152" t="s">
        <v>418</v>
      </c>
      <c r="J87" s="87" t="n">
        <v>2019</v>
      </c>
      <c r="K87" s="88"/>
      <c r="L87" s="88"/>
      <c r="M87" s="88"/>
      <c r="N87" s="80"/>
      <c r="O87" s="80"/>
      <c r="P87" s="88"/>
      <c r="Q87" s="88"/>
      <c r="R87" s="88"/>
      <c r="S87" s="84" t="s">
        <v>389</v>
      </c>
      <c r="T87" s="84" t="s">
        <v>302</v>
      </c>
      <c r="U87" s="84" t="n">
        <v>2000</v>
      </c>
      <c r="V87" s="81" t="s">
        <v>300</v>
      </c>
      <c r="W87" s="88"/>
      <c r="X87" s="108" t="s">
        <v>174</v>
      </c>
    </row>
    <row r="88" customFormat="false" ht="60" hidden="false" customHeight="false" outlineLevel="0" collapsed="false">
      <c r="A88" s="80" t="s">
        <v>293</v>
      </c>
      <c r="B88" s="81" t="s">
        <v>181</v>
      </c>
      <c r="C88" s="80" t="s">
        <v>163</v>
      </c>
      <c r="D88" s="128" t="s">
        <v>478</v>
      </c>
      <c r="E88" s="106" t="s">
        <v>432</v>
      </c>
      <c r="F88" s="106" t="s">
        <v>433</v>
      </c>
      <c r="G88" s="85" t="n">
        <v>43556</v>
      </c>
      <c r="H88" s="94" t="s">
        <v>166</v>
      </c>
      <c r="I88" s="152" t="s">
        <v>418</v>
      </c>
      <c r="J88" s="92"/>
      <c r="K88" s="87" t="n">
        <v>2023</v>
      </c>
      <c r="L88" s="88"/>
      <c r="M88" s="88"/>
      <c r="N88" s="80"/>
      <c r="O88" s="80"/>
      <c r="P88" s="88"/>
      <c r="Q88" s="88"/>
      <c r="R88" s="88"/>
      <c r="S88" s="84" t="s">
        <v>396</v>
      </c>
      <c r="T88" s="84" t="s">
        <v>302</v>
      </c>
      <c r="U88" s="84" t="n">
        <v>2012</v>
      </c>
      <c r="V88" s="81" t="s">
        <v>300</v>
      </c>
      <c r="W88" s="88"/>
      <c r="X88" s="108" t="s">
        <v>174</v>
      </c>
    </row>
    <row r="89" customFormat="false" ht="45" hidden="false" customHeight="false" outlineLevel="0" collapsed="false">
      <c r="A89" s="80" t="s">
        <v>293</v>
      </c>
      <c r="B89" s="81" t="s">
        <v>479</v>
      </c>
      <c r="C89" s="80" t="s">
        <v>176</v>
      </c>
      <c r="D89" s="83" t="s">
        <v>480</v>
      </c>
      <c r="E89" s="109" t="s">
        <v>306</v>
      </c>
      <c r="F89" s="109"/>
      <c r="G89" s="85" t="n">
        <v>44894</v>
      </c>
      <c r="H89" s="94" t="s">
        <v>166</v>
      </c>
      <c r="I89" s="82" t="s">
        <v>297</v>
      </c>
      <c r="J89" s="87" t="n">
        <v>2019</v>
      </c>
      <c r="K89" s="88"/>
      <c r="L89" s="88"/>
      <c r="M89" s="88"/>
      <c r="N89" s="80"/>
      <c r="O89" s="80"/>
      <c r="P89" s="88"/>
      <c r="Q89" s="88"/>
      <c r="R89" s="88"/>
      <c r="S89" s="84" t="s">
        <v>310</v>
      </c>
      <c r="T89" s="84" t="s">
        <v>172</v>
      </c>
      <c r="U89" s="84" t="n">
        <v>1987</v>
      </c>
      <c r="V89" s="81" t="s">
        <v>295</v>
      </c>
      <c r="W89" s="88"/>
      <c r="X89" s="108" t="s">
        <v>174</v>
      </c>
    </row>
    <row r="90" s="138" customFormat="true" ht="45" hidden="false" customHeight="false" outlineLevel="0" collapsed="false">
      <c r="A90" s="129" t="s">
        <v>293</v>
      </c>
      <c r="B90" s="130" t="s">
        <v>162</v>
      </c>
      <c r="C90" s="129" t="s">
        <v>163</v>
      </c>
      <c r="D90" s="128" t="s">
        <v>481</v>
      </c>
      <c r="E90" s="161" t="s">
        <v>359</v>
      </c>
      <c r="F90" s="161"/>
      <c r="G90" s="132" t="n">
        <v>44868</v>
      </c>
      <c r="H90" s="133" t="s">
        <v>184</v>
      </c>
      <c r="I90" s="160" t="s">
        <v>379</v>
      </c>
      <c r="J90" s="92" t="n">
        <v>2018</v>
      </c>
      <c r="K90" s="135"/>
      <c r="L90" s="92" t="s">
        <v>217</v>
      </c>
      <c r="M90" s="92" t="n">
        <v>2017</v>
      </c>
      <c r="N90" s="129"/>
      <c r="O90" s="129"/>
      <c r="P90" s="135"/>
      <c r="Q90" s="135"/>
      <c r="R90" s="135"/>
      <c r="S90" s="136" t="s">
        <v>396</v>
      </c>
      <c r="T90" s="136" t="s">
        <v>358</v>
      </c>
      <c r="U90" s="136" t="n">
        <v>1998</v>
      </c>
      <c r="V90" s="130" t="s">
        <v>359</v>
      </c>
      <c r="W90" s="135"/>
      <c r="X90" s="137" t="s">
        <v>174</v>
      </c>
    </row>
    <row r="91" customFormat="false" ht="34.5" hidden="false" customHeight="true" outlineLevel="0" collapsed="false">
      <c r="A91" s="80" t="s">
        <v>293</v>
      </c>
      <c r="B91" s="81" t="s">
        <v>162</v>
      </c>
      <c r="C91" s="80" t="s">
        <v>163</v>
      </c>
      <c r="D91" s="83" t="s">
        <v>482</v>
      </c>
      <c r="E91" s="109" t="s">
        <v>295</v>
      </c>
      <c r="F91" s="113" t="s">
        <v>321</v>
      </c>
      <c r="G91" s="85" t="n">
        <v>41487</v>
      </c>
      <c r="H91" s="94" t="s">
        <v>166</v>
      </c>
      <c r="I91" s="82" t="s">
        <v>297</v>
      </c>
      <c r="J91" s="87" t="n">
        <v>2019</v>
      </c>
      <c r="K91" s="88"/>
      <c r="L91" s="88"/>
      <c r="M91" s="88"/>
      <c r="N91" s="80"/>
      <c r="O91" s="80"/>
      <c r="P91" s="88"/>
      <c r="Q91" s="88"/>
      <c r="R91" s="88"/>
      <c r="S91" s="84" t="s">
        <v>389</v>
      </c>
      <c r="T91" s="84" t="s">
        <v>172</v>
      </c>
      <c r="U91" s="84" t="n">
        <v>2007</v>
      </c>
      <c r="V91" s="81" t="s">
        <v>295</v>
      </c>
      <c r="W91" s="88"/>
      <c r="X91" s="108" t="s">
        <v>174</v>
      </c>
    </row>
    <row r="92" customFormat="false" ht="64.5" hidden="false" customHeight="true" outlineLevel="0" collapsed="false">
      <c r="A92" s="80" t="s">
        <v>293</v>
      </c>
      <c r="B92" s="81" t="s">
        <v>483</v>
      </c>
      <c r="C92" s="80" t="s">
        <v>176</v>
      </c>
      <c r="D92" s="83" t="s">
        <v>484</v>
      </c>
      <c r="E92" s="109" t="s">
        <v>485</v>
      </c>
      <c r="F92" s="113"/>
      <c r="G92" s="85" t="n">
        <v>44837</v>
      </c>
      <c r="H92" s="94" t="s">
        <v>166</v>
      </c>
      <c r="I92" s="82" t="s">
        <v>379</v>
      </c>
      <c r="J92" s="87" t="n">
        <v>2020</v>
      </c>
      <c r="K92" s="88"/>
      <c r="L92" s="88"/>
      <c r="M92" s="88"/>
      <c r="N92" s="80"/>
      <c r="O92" s="80"/>
      <c r="P92" s="88"/>
      <c r="Q92" s="88"/>
      <c r="R92" s="88"/>
      <c r="S92" s="84" t="s">
        <v>396</v>
      </c>
      <c r="T92" s="84" t="s">
        <v>358</v>
      </c>
      <c r="U92" s="84" t="n">
        <v>1986</v>
      </c>
      <c r="V92" s="81" t="s">
        <v>359</v>
      </c>
      <c r="W92" s="88"/>
      <c r="X92" s="108" t="s">
        <v>174</v>
      </c>
    </row>
    <row r="93" customFormat="false" ht="45" hidden="false" customHeight="false" outlineLevel="0" collapsed="false">
      <c r="A93" s="80" t="s">
        <v>293</v>
      </c>
      <c r="B93" s="81" t="s">
        <v>162</v>
      </c>
      <c r="C93" s="80" t="s">
        <v>163</v>
      </c>
      <c r="D93" s="83" t="s">
        <v>486</v>
      </c>
      <c r="E93" s="106" t="s">
        <v>394</v>
      </c>
      <c r="F93" s="131"/>
      <c r="G93" s="85" t="n">
        <v>33819</v>
      </c>
      <c r="H93" s="94" t="s">
        <v>166</v>
      </c>
      <c r="I93" s="82" t="s">
        <v>395</v>
      </c>
      <c r="J93" s="87"/>
      <c r="K93" s="87" t="n">
        <v>2023</v>
      </c>
      <c r="L93" s="87" t="s">
        <v>217</v>
      </c>
      <c r="M93" s="87" t="n">
        <v>2018</v>
      </c>
      <c r="N93" s="80"/>
      <c r="O93" s="80"/>
      <c r="P93" s="88"/>
      <c r="Q93" s="88"/>
      <c r="R93" s="88"/>
      <c r="S93" s="84" t="s">
        <v>310</v>
      </c>
      <c r="T93" s="84" t="s">
        <v>302</v>
      </c>
      <c r="U93" s="84" t="n">
        <v>1992</v>
      </c>
      <c r="V93" s="81" t="s">
        <v>300</v>
      </c>
      <c r="W93" s="88"/>
      <c r="X93" s="108" t="s">
        <v>174</v>
      </c>
    </row>
    <row r="94" customFormat="false" ht="60" hidden="false" customHeight="false" outlineLevel="0" collapsed="false">
      <c r="A94" s="80" t="s">
        <v>293</v>
      </c>
      <c r="B94" s="81" t="s">
        <v>162</v>
      </c>
      <c r="C94" s="80" t="s">
        <v>163</v>
      </c>
      <c r="D94" s="83" t="s">
        <v>487</v>
      </c>
      <c r="E94" s="106" t="s">
        <v>337</v>
      </c>
      <c r="F94" s="131"/>
      <c r="G94" s="85" t="n">
        <v>44835</v>
      </c>
      <c r="H94" s="94" t="s">
        <v>184</v>
      </c>
      <c r="I94" s="107" t="s">
        <v>338</v>
      </c>
      <c r="J94" s="87" t="n">
        <v>2020</v>
      </c>
      <c r="K94" s="88"/>
      <c r="L94" s="87" t="s">
        <v>217</v>
      </c>
      <c r="M94" s="87" t="n">
        <v>2017</v>
      </c>
      <c r="N94" s="80"/>
      <c r="O94" s="80"/>
      <c r="P94" s="88"/>
      <c r="Q94" s="88"/>
      <c r="R94" s="88"/>
      <c r="S94" s="84" t="s">
        <v>310</v>
      </c>
      <c r="T94" s="84" t="s">
        <v>302</v>
      </c>
      <c r="U94" s="91" t="n">
        <v>1991</v>
      </c>
      <c r="V94" s="81" t="s">
        <v>300</v>
      </c>
      <c r="W94" s="88"/>
      <c r="X94" s="108" t="s">
        <v>174</v>
      </c>
    </row>
    <row r="95" customFormat="false" ht="45" hidden="false" customHeight="false" outlineLevel="0" collapsed="false">
      <c r="A95" s="80" t="s">
        <v>293</v>
      </c>
      <c r="B95" s="81" t="s">
        <v>162</v>
      </c>
      <c r="C95" s="80" t="s">
        <v>163</v>
      </c>
      <c r="D95" s="83" t="s">
        <v>488</v>
      </c>
      <c r="E95" s="106" t="s">
        <v>451</v>
      </c>
      <c r="F95" s="110"/>
      <c r="G95" s="85" t="n">
        <v>39935</v>
      </c>
      <c r="H95" s="94" t="s">
        <v>184</v>
      </c>
      <c r="I95" s="107" t="s">
        <v>452</v>
      </c>
      <c r="J95" s="87" t="n">
        <v>2020</v>
      </c>
      <c r="K95" s="88"/>
      <c r="L95" s="88"/>
      <c r="M95" s="88"/>
      <c r="N95" s="80"/>
      <c r="O95" s="80"/>
      <c r="P95" s="88"/>
      <c r="Q95" s="88"/>
      <c r="R95" s="88"/>
      <c r="S95" s="84" t="s">
        <v>310</v>
      </c>
      <c r="T95" s="84" t="s">
        <v>172</v>
      </c>
      <c r="U95" s="84" t="n">
        <v>1999</v>
      </c>
      <c r="V95" s="81" t="s">
        <v>295</v>
      </c>
      <c r="W95" s="88"/>
      <c r="X95" s="108" t="s">
        <v>174</v>
      </c>
    </row>
    <row r="96" customFormat="false" ht="42.75" hidden="false" customHeight="true" outlineLevel="0" collapsed="false">
      <c r="A96" s="80" t="s">
        <v>293</v>
      </c>
      <c r="B96" s="81" t="s">
        <v>162</v>
      </c>
      <c r="C96" s="80" t="s">
        <v>163</v>
      </c>
      <c r="D96" s="128" t="s">
        <v>489</v>
      </c>
      <c r="E96" s="106" t="s">
        <v>337</v>
      </c>
      <c r="F96" s="106"/>
      <c r="G96" s="85" t="n">
        <v>44405</v>
      </c>
      <c r="H96" s="94" t="s">
        <v>490</v>
      </c>
      <c r="I96" s="107" t="s">
        <v>338</v>
      </c>
      <c r="J96" s="87"/>
      <c r="K96" s="87" t="n">
        <v>2021</v>
      </c>
      <c r="L96" s="88"/>
      <c r="M96" s="88"/>
      <c r="N96" s="80"/>
      <c r="O96" s="80"/>
      <c r="P96" s="88"/>
      <c r="Q96" s="88"/>
      <c r="R96" s="88"/>
      <c r="S96" s="84" t="s">
        <v>491</v>
      </c>
      <c r="T96" s="84" t="s">
        <v>446</v>
      </c>
      <c r="U96" s="84" t="n">
        <v>2019</v>
      </c>
      <c r="V96" s="81" t="s">
        <v>344</v>
      </c>
      <c r="W96" s="88"/>
      <c r="X96" s="108" t="s">
        <v>174</v>
      </c>
    </row>
    <row r="97" customFormat="false" ht="45" hidden="false" customHeight="false" outlineLevel="0" collapsed="false">
      <c r="A97" s="80" t="s">
        <v>293</v>
      </c>
      <c r="B97" s="81" t="s">
        <v>162</v>
      </c>
      <c r="C97" s="80" t="s">
        <v>163</v>
      </c>
      <c r="D97" s="128" t="s">
        <v>492</v>
      </c>
      <c r="E97" s="106" t="s">
        <v>300</v>
      </c>
      <c r="F97" s="106" t="s">
        <v>309</v>
      </c>
      <c r="G97" s="85" t="n">
        <v>40302</v>
      </c>
      <c r="H97" s="94" t="s">
        <v>166</v>
      </c>
      <c r="I97" s="107" t="s">
        <v>302</v>
      </c>
      <c r="J97" s="87" t="n">
        <v>2019</v>
      </c>
      <c r="K97" s="88"/>
      <c r="L97" s="88"/>
      <c r="M97" s="88"/>
      <c r="N97" s="81" t="s">
        <v>493</v>
      </c>
      <c r="O97" s="80" t="n">
        <v>0.25</v>
      </c>
      <c r="P97" s="93" t="s">
        <v>302</v>
      </c>
      <c r="Q97" s="88" t="n">
        <v>2019</v>
      </c>
      <c r="R97" s="88"/>
      <c r="S97" s="84" t="s">
        <v>310</v>
      </c>
      <c r="T97" s="84" t="s">
        <v>302</v>
      </c>
      <c r="U97" s="84" t="n">
        <v>1991</v>
      </c>
      <c r="V97" s="81" t="s">
        <v>300</v>
      </c>
      <c r="W97" s="88"/>
      <c r="X97" s="108" t="s">
        <v>174</v>
      </c>
    </row>
    <row r="98" customFormat="false" ht="45" hidden="false" customHeight="false" outlineLevel="0" collapsed="false">
      <c r="A98" s="80" t="s">
        <v>293</v>
      </c>
      <c r="B98" s="81" t="s">
        <v>162</v>
      </c>
      <c r="C98" s="80" t="s">
        <v>163</v>
      </c>
      <c r="D98" s="128" t="s">
        <v>494</v>
      </c>
      <c r="E98" s="106" t="s">
        <v>300</v>
      </c>
      <c r="F98" s="106" t="s">
        <v>309</v>
      </c>
      <c r="G98" s="85" t="n">
        <v>44669</v>
      </c>
      <c r="H98" s="94" t="s">
        <v>166</v>
      </c>
      <c r="I98" s="107" t="s">
        <v>302</v>
      </c>
      <c r="J98" s="87"/>
      <c r="K98" s="87" t="n">
        <v>2022</v>
      </c>
      <c r="L98" s="88"/>
      <c r="M98" s="88"/>
      <c r="N98" s="81"/>
      <c r="O98" s="80"/>
      <c r="P98" s="93"/>
      <c r="Q98" s="88"/>
      <c r="R98" s="88"/>
      <c r="S98" s="84" t="s">
        <v>310</v>
      </c>
      <c r="T98" s="84" t="s">
        <v>300</v>
      </c>
      <c r="U98" s="84" t="n">
        <v>1988</v>
      </c>
      <c r="V98" s="81" t="s">
        <v>300</v>
      </c>
      <c r="W98" s="88"/>
      <c r="X98" s="108" t="s">
        <v>174</v>
      </c>
    </row>
    <row r="99" customFormat="false" ht="47.25" hidden="false" customHeight="false" outlineLevel="0" collapsed="false">
      <c r="A99" s="80" t="s">
        <v>293</v>
      </c>
      <c r="B99" s="81" t="s">
        <v>414</v>
      </c>
      <c r="C99" s="80" t="s">
        <v>176</v>
      </c>
      <c r="D99" s="83" t="s">
        <v>495</v>
      </c>
      <c r="E99" s="106" t="s">
        <v>353</v>
      </c>
      <c r="F99" s="106"/>
      <c r="G99" s="85" t="n">
        <v>34561</v>
      </c>
      <c r="H99" s="94" t="s">
        <v>166</v>
      </c>
      <c r="I99" s="82" t="s">
        <v>341</v>
      </c>
      <c r="J99" s="92" t="n">
        <v>2018</v>
      </c>
      <c r="K99" s="88"/>
      <c r="L99" s="88"/>
      <c r="M99" s="88"/>
      <c r="N99" s="80"/>
      <c r="O99" s="80"/>
      <c r="P99" s="88"/>
      <c r="Q99" s="88"/>
      <c r="R99" s="88"/>
      <c r="S99" s="84" t="s">
        <v>396</v>
      </c>
      <c r="T99" s="84" t="s">
        <v>187</v>
      </c>
      <c r="U99" s="84" t="n">
        <v>1994</v>
      </c>
      <c r="V99" s="81" t="s">
        <v>340</v>
      </c>
      <c r="W99" s="88"/>
      <c r="X99" s="108" t="s">
        <v>174</v>
      </c>
    </row>
    <row r="100" customFormat="false" ht="45" hidden="false" customHeight="false" outlineLevel="0" collapsed="false">
      <c r="A100" s="80" t="s">
        <v>293</v>
      </c>
      <c r="B100" s="81" t="s">
        <v>162</v>
      </c>
      <c r="C100" s="80" t="s">
        <v>163</v>
      </c>
      <c r="D100" s="83" t="s">
        <v>496</v>
      </c>
      <c r="E100" s="106" t="s">
        <v>497</v>
      </c>
      <c r="F100" s="106"/>
      <c r="G100" s="85" t="n">
        <v>40133</v>
      </c>
      <c r="H100" s="94" t="s">
        <v>184</v>
      </c>
      <c r="I100" s="107" t="s">
        <v>302</v>
      </c>
      <c r="J100" s="92"/>
      <c r="K100" s="87" t="n">
        <v>2022</v>
      </c>
      <c r="L100" s="88"/>
      <c r="M100" s="88"/>
      <c r="N100" s="80"/>
      <c r="O100" s="80"/>
      <c r="P100" s="88"/>
      <c r="Q100" s="88"/>
      <c r="R100" s="88"/>
      <c r="S100" s="84" t="s">
        <v>498</v>
      </c>
      <c r="T100" s="84" t="s">
        <v>302</v>
      </c>
      <c r="U100" s="84" t="n">
        <v>1981</v>
      </c>
      <c r="V100" s="81" t="s">
        <v>300</v>
      </c>
      <c r="W100" s="88"/>
      <c r="X100" s="108" t="s">
        <v>174</v>
      </c>
    </row>
    <row r="101" customFormat="false" ht="39" hidden="false" customHeight="true" outlineLevel="0" collapsed="false">
      <c r="A101" s="80" t="s">
        <v>293</v>
      </c>
      <c r="B101" s="81" t="s">
        <v>162</v>
      </c>
      <c r="C101" s="80" t="s">
        <v>163</v>
      </c>
      <c r="D101" s="83" t="s">
        <v>499</v>
      </c>
      <c r="E101" s="106" t="s">
        <v>318</v>
      </c>
      <c r="F101" s="106"/>
      <c r="G101" s="85" t="n">
        <v>33117</v>
      </c>
      <c r="H101" s="94" t="s">
        <v>184</v>
      </c>
      <c r="I101" s="107" t="s">
        <v>302</v>
      </c>
      <c r="J101" s="87" t="n">
        <v>2019</v>
      </c>
      <c r="K101" s="88"/>
      <c r="L101" s="97" t="n">
        <v>1</v>
      </c>
      <c r="M101" s="87" t="n">
        <v>2020</v>
      </c>
      <c r="N101" s="80"/>
      <c r="O101" s="80"/>
      <c r="P101" s="88"/>
      <c r="Q101" s="88"/>
      <c r="R101" s="88"/>
      <c r="S101" s="84" t="s">
        <v>389</v>
      </c>
      <c r="T101" s="84" t="s">
        <v>302</v>
      </c>
      <c r="U101" s="84" t="n">
        <v>1990</v>
      </c>
      <c r="V101" s="81" t="s">
        <v>300</v>
      </c>
      <c r="W101" s="88"/>
      <c r="X101" s="108" t="s">
        <v>174</v>
      </c>
    </row>
    <row r="102" customFormat="false" ht="39" hidden="false" customHeight="true" outlineLevel="0" collapsed="false">
      <c r="A102" s="80" t="s">
        <v>293</v>
      </c>
      <c r="B102" s="81" t="s">
        <v>162</v>
      </c>
      <c r="C102" s="80" t="s">
        <v>163</v>
      </c>
      <c r="D102" s="83" t="s">
        <v>500</v>
      </c>
      <c r="E102" s="106" t="s">
        <v>497</v>
      </c>
      <c r="F102" s="106"/>
      <c r="G102" s="85" t="n">
        <v>44837</v>
      </c>
      <c r="H102" s="94" t="s">
        <v>166</v>
      </c>
      <c r="I102" s="107" t="s">
        <v>302</v>
      </c>
      <c r="J102" s="87" t="n">
        <v>2020</v>
      </c>
      <c r="K102" s="88"/>
      <c r="L102" s="97"/>
      <c r="M102" s="87"/>
      <c r="N102" s="80"/>
      <c r="O102" s="80"/>
      <c r="P102" s="88"/>
      <c r="Q102" s="88"/>
      <c r="R102" s="88"/>
      <c r="S102" s="84" t="s">
        <v>310</v>
      </c>
      <c r="T102" s="84" t="s">
        <v>302</v>
      </c>
      <c r="U102" s="84" t="n">
        <v>1987</v>
      </c>
      <c r="V102" s="81" t="s">
        <v>300</v>
      </c>
      <c r="W102" s="88"/>
      <c r="X102" s="108" t="s">
        <v>174</v>
      </c>
    </row>
    <row r="103" customFormat="false" ht="45" hidden="false" customHeight="false" outlineLevel="0" collapsed="false">
      <c r="A103" s="80" t="s">
        <v>293</v>
      </c>
      <c r="B103" s="81" t="s">
        <v>162</v>
      </c>
      <c r="C103" s="80" t="s">
        <v>163</v>
      </c>
      <c r="D103" s="128" t="s">
        <v>501</v>
      </c>
      <c r="E103" s="106" t="s">
        <v>300</v>
      </c>
      <c r="F103" s="106" t="s">
        <v>309</v>
      </c>
      <c r="G103" s="85" t="n">
        <v>40452</v>
      </c>
      <c r="H103" s="94" t="s">
        <v>166</v>
      </c>
      <c r="I103" s="107" t="s">
        <v>302</v>
      </c>
      <c r="J103" s="87"/>
      <c r="K103" s="87" t="n">
        <v>2023</v>
      </c>
      <c r="L103" s="88"/>
      <c r="M103" s="88"/>
      <c r="N103" s="80"/>
      <c r="O103" s="80"/>
      <c r="P103" s="88"/>
      <c r="Q103" s="88"/>
      <c r="R103" s="88"/>
      <c r="S103" s="84" t="s">
        <v>310</v>
      </c>
      <c r="T103" s="84" t="s">
        <v>172</v>
      </c>
      <c r="U103" s="84" t="n">
        <v>1999</v>
      </c>
      <c r="V103" s="81" t="s">
        <v>295</v>
      </c>
      <c r="W103" s="88"/>
      <c r="X103" s="108" t="s">
        <v>174</v>
      </c>
    </row>
    <row r="104" customFormat="false" ht="45" hidden="false" customHeight="false" outlineLevel="0" collapsed="false">
      <c r="A104" s="80" t="s">
        <v>293</v>
      </c>
      <c r="B104" s="81" t="s">
        <v>162</v>
      </c>
      <c r="C104" s="80" t="s">
        <v>163</v>
      </c>
      <c r="D104" s="128" t="s">
        <v>502</v>
      </c>
      <c r="E104" s="106" t="s">
        <v>300</v>
      </c>
      <c r="F104" s="106" t="s">
        <v>503</v>
      </c>
      <c r="G104" s="85" t="n">
        <v>41122</v>
      </c>
      <c r="H104" s="94" t="s">
        <v>166</v>
      </c>
      <c r="I104" s="107" t="s">
        <v>302</v>
      </c>
      <c r="J104" s="87" t="n">
        <v>2019</v>
      </c>
      <c r="K104" s="88"/>
      <c r="L104" s="88"/>
      <c r="M104" s="88"/>
      <c r="N104" s="80"/>
      <c r="O104" s="80"/>
      <c r="P104" s="88"/>
      <c r="Q104" s="88"/>
      <c r="R104" s="88"/>
      <c r="S104" s="84" t="s">
        <v>389</v>
      </c>
      <c r="T104" s="84" t="s">
        <v>302</v>
      </c>
      <c r="U104" s="84" t="n">
        <v>1990</v>
      </c>
      <c r="V104" s="81" t="s">
        <v>300</v>
      </c>
      <c r="W104" s="88"/>
      <c r="X104" s="108" t="s">
        <v>174</v>
      </c>
    </row>
    <row r="105" customFormat="false" ht="60" hidden="false" customHeight="false" outlineLevel="0" collapsed="false">
      <c r="A105" s="80" t="s">
        <v>293</v>
      </c>
      <c r="B105" s="81" t="s">
        <v>504</v>
      </c>
      <c r="C105" s="80" t="s">
        <v>176</v>
      </c>
      <c r="D105" s="128" t="s">
        <v>505</v>
      </c>
      <c r="E105" s="109" t="s">
        <v>313</v>
      </c>
      <c r="F105" s="109"/>
      <c r="G105" s="85" t="n">
        <v>33749</v>
      </c>
      <c r="H105" s="94" t="s">
        <v>166</v>
      </c>
      <c r="I105" s="82" t="s">
        <v>297</v>
      </c>
      <c r="J105" s="87"/>
      <c r="K105" s="87" t="n">
        <v>2022</v>
      </c>
      <c r="L105" s="88"/>
      <c r="M105" s="88"/>
      <c r="N105" s="80"/>
      <c r="O105" s="80"/>
      <c r="P105" s="88"/>
      <c r="Q105" s="88"/>
      <c r="R105" s="88"/>
      <c r="S105" s="84" t="s">
        <v>310</v>
      </c>
      <c r="T105" s="84" t="s">
        <v>172</v>
      </c>
      <c r="U105" s="84" t="n">
        <v>1984</v>
      </c>
      <c r="V105" s="81" t="s">
        <v>295</v>
      </c>
      <c r="W105" s="88"/>
      <c r="X105" s="108" t="s">
        <v>174</v>
      </c>
    </row>
    <row r="106" customFormat="false" ht="45" hidden="false" customHeight="false" outlineLevel="0" collapsed="false">
      <c r="A106" s="80" t="s">
        <v>293</v>
      </c>
      <c r="B106" s="81" t="s">
        <v>354</v>
      </c>
      <c r="C106" s="80" t="s">
        <v>176</v>
      </c>
      <c r="D106" s="128" t="s">
        <v>506</v>
      </c>
      <c r="E106" s="106" t="s">
        <v>328</v>
      </c>
      <c r="F106" s="106"/>
      <c r="G106" s="85" t="n">
        <v>39814</v>
      </c>
      <c r="H106" s="94" t="s">
        <v>166</v>
      </c>
      <c r="I106" s="82" t="s">
        <v>329</v>
      </c>
      <c r="J106" s="92" t="n">
        <v>2018</v>
      </c>
      <c r="K106" s="87"/>
      <c r="L106" s="88"/>
      <c r="M106" s="88"/>
      <c r="N106" s="80"/>
      <c r="O106" s="80"/>
      <c r="P106" s="88"/>
      <c r="Q106" s="88"/>
      <c r="R106" s="88"/>
      <c r="S106" s="84" t="s">
        <v>498</v>
      </c>
      <c r="T106" s="84" t="s">
        <v>172</v>
      </c>
      <c r="U106" s="84" t="n">
        <v>1997</v>
      </c>
      <c r="V106" s="81" t="s">
        <v>295</v>
      </c>
      <c r="W106" s="88"/>
      <c r="X106" s="108" t="s">
        <v>174</v>
      </c>
    </row>
    <row r="107" customFormat="false" ht="31.5" hidden="false" customHeight="false" outlineLevel="0" collapsed="false">
      <c r="A107" s="80" t="s">
        <v>293</v>
      </c>
      <c r="B107" s="81" t="s">
        <v>162</v>
      </c>
      <c r="C107" s="80" t="s">
        <v>163</v>
      </c>
      <c r="D107" s="128" t="s">
        <v>507</v>
      </c>
      <c r="E107" s="106" t="s">
        <v>318</v>
      </c>
      <c r="F107" s="106"/>
      <c r="G107" s="85" t="n">
        <v>44774</v>
      </c>
      <c r="H107" s="94" t="s">
        <v>184</v>
      </c>
      <c r="I107" s="152" t="s">
        <v>302</v>
      </c>
      <c r="J107" s="87"/>
      <c r="K107" s="87" t="n">
        <v>2022</v>
      </c>
      <c r="L107" s="88"/>
      <c r="M107" s="88"/>
      <c r="N107" s="80"/>
      <c r="O107" s="80"/>
      <c r="P107" s="88"/>
      <c r="Q107" s="88"/>
      <c r="R107" s="88"/>
      <c r="S107" s="84" t="s">
        <v>508</v>
      </c>
      <c r="T107" s="84" t="s">
        <v>302</v>
      </c>
      <c r="U107" s="84" t="n">
        <v>1987</v>
      </c>
      <c r="V107" s="81" t="s">
        <v>300</v>
      </c>
      <c r="W107" s="88"/>
      <c r="X107" s="108" t="s">
        <v>174</v>
      </c>
    </row>
    <row r="108" customFormat="false" ht="53.25" hidden="false" customHeight="true" outlineLevel="0" collapsed="false">
      <c r="A108" s="80" t="s">
        <v>293</v>
      </c>
      <c r="B108" s="81" t="s">
        <v>162</v>
      </c>
      <c r="C108" s="80" t="s">
        <v>163</v>
      </c>
      <c r="D108" s="128" t="s">
        <v>509</v>
      </c>
      <c r="E108" s="106" t="s">
        <v>300</v>
      </c>
      <c r="F108" s="106" t="s">
        <v>510</v>
      </c>
      <c r="G108" s="85" t="n">
        <v>41458</v>
      </c>
      <c r="H108" s="94" t="s">
        <v>166</v>
      </c>
      <c r="I108" s="107" t="s">
        <v>302</v>
      </c>
      <c r="J108" s="87" t="n">
        <v>2020</v>
      </c>
      <c r="K108" s="88"/>
      <c r="L108" s="88"/>
      <c r="M108" s="88"/>
      <c r="N108" s="80"/>
      <c r="O108" s="80"/>
      <c r="P108" s="88"/>
      <c r="Q108" s="88"/>
      <c r="R108" s="88"/>
      <c r="S108" s="84" t="s">
        <v>310</v>
      </c>
      <c r="T108" s="84" t="s">
        <v>302</v>
      </c>
      <c r="U108" s="84" t="n">
        <v>1988</v>
      </c>
      <c r="V108" s="81" t="s">
        <v>300</v>
      </c>
      <c r="W108" s="88"/>
      <c r="X108" s="108" t="s">
        <v>174</v>
      </c>
    </row>
    <row r="109" customFormat="false" ht="45" hidden="false" customHeight="false" outlineLevel="0" collapsed="false">
      <c r="A109" s="80" t="s">
        <v>293</v>
      </c>
      <c r="B109" s="81" t="s">
        <v>162</v>
      </c>
      <c r="C109" s="80" t="s">
        <v>163</v>
      </c>
      <c r="D109" s="83" t="s">
        <v>511</v>
      </c>
      <c r="E109" s="106" t="s">
        <v>318</v>
      </c>
      <c r="F109" s="106"/>
      <c r="G109" s="85" t="n">
        <v>40196</v>
      </c>
      <c r="H109" s="94" t="s">
        <v>184</v>
      </c>
      <c r="I109" s="107" t="s">
        <v>302</v>
      </c>
      <c r="J109" s="87" t="n">
        <v>2019</v>
      </c>
      <c r="K109" s="88"/>
      <c r="L109" s="88"/>
      <c r="M109" s="88"/>
      <c r="N109" s="80"/>
      <c r="O109" s="80"/>
      <c r="P109" s="88"/>
      <c r="Q109" s="88"/>
      <c r="R109" s="88"/>
      <c r="S109" s="84" t="s">
        <v>310</v>
      </c>
      <c r="T109" s="84" t="s">
        <v>302</v>
      </c>
      <c r="U109" s="84" t="n">
        <v>2002</v>
      </c>
      <c r="V109" s="81" t="s">
        <v>300</v>
      </c>
      <c r="W109" s="88"/>
      <c r="X109" s="108" t="s">
        <v>174</v>
      </c>
    </row>
    <row r="110" customFormat="false" ht="47.25" hidden="false" customHeight="false" outlineLevel="0" collapsed="false">
      <c r="A110" s="80" t="s">
        <v>293</v>
      </c>
      <c r="B110" s="81" t="s">
        <v>162</v>
      </c>
      <c r="C110" s="80" t="s">
        <v>163</v>
      </c>
      <c r="D110" s="83" t="s">
        <v>512</v>
      </c>
      <c r="E110" s="109" t="s">
        <v>300</v>
      </c>
      <c r="F110" s="162" t="s">
        <v>513</v>
      </c>
      <c r="G110" s="85" t="n">
        <v>44837</v>
      </c>
      <c r="H110" s="94" t="s">
        <v>166</v>
      </c>
      <c r="I110" s="107" t="s">
        <v>302</v>
      </c>
      <c r="J110" s="87"/>
      <c r="K110" s="87" t="n">
        <v>2022</v>
      </c>
      <c r="L110" s="88"/>
      <c r="M110" s="88"/>
      <c r="N110" s="80"/>
      <c r="O110" s="80"/>
      <c r="P110" s="88"/>
      <c r="Q110" s="88"/>
      <c r="R110" s="88"/>
      <c r="S110" s="84" t="s">
        <v>514</v>
      </c>
      <c r="T110" s="84" t="s">
        <v>302</v>
      </c>
      <c r="U110" s="84" t="n">
        <v>2022</v>
      </c>
      <c r="V110" s="81" t="s">
        <v>300</v>
      </c>
      <c r="W110" s="88"/>
      <c r="X110" s="108" t="s">
        <v>174</v>
      </c>
    </row>
    <row r="111" customFormat="false" ht="58.5" hidden="false" customHeight="true" outlineLevel="0" collapsed="false">
      <c r="A111" s="80" t="s">
        <v>293</v>
      </c>
      <c r="B111" s="81" t="s">
        <v>515</v>
      </c>
      <c r="C111" s="80" t="s">
        <v>176</v>
      </c>
      <c r="D111" s="83" t="s">
        <v>516</v>
      </c>
      <c r="E111" s="109" t="s">
        <v>313</v>
      </c>
      <c r="F111" s="109"/>
      <c r="G111" s="85" t="n">
        <v>41579</v>
      </c>
      <c r="H111" s="94" t="s">
        <v>166</v>
      </c>
      <c r="I111" s="82" t="s">
        <v>297</v>
      </c>
      <c r="J111" s="87" t="n">
        <v>2020</v>
      </c>
      <c r="K111" s="88"/>
      <c r="L111" s="88"/>
      <c r="M111" s="88"/>
      <c r="N111" s="80"/>
      <c r="O111" s="80"/>
      <c r="P111" s="88"/>
      <c r="Q111" s="88"/>
      <c r="R111" s="88"/>
      <c r="S111" s="84" t="s">
        <v>389</v>
      </c>
      <c r="T111" s="84" t="s">
        <v>172</v>
      </c>
      <c r="U111" s="84" t="n">
        <v>1992</v>
      </c>
      <c r="V111" s="81" t="s">
        <v>295</v>
      </c>
      <c r="W111" s="88"/>
      <c r="X111" s="108" t="s">
        <v>174</v>
      </c>
    </row>
    <row r="112" customFormat="false" ht="45" hidden="false" customHeight="false" outlineLevel="0" collapsed="false">
      <c r="A112" s="80" t="s">
        <v>293</v>
      </c>
      <c r="B112" s="81" t="s">
        <v>370</v>
      </c>
      <c r="C112" s="80" t="s">
        <v>163</v>
      </c>
      <c r="D112" s="83" t="s">
        <v>517</v>
      </c>
      <c r="E112" s="106" t="s">
        <v>334</v>
      </c>
      <c r="F112" s="106"/>
      <c r="G112" s="85" t="n">
        <v>39539</v>
      </c>
      <c r="H112" s="94" t="s">
        <v>166</v>
      </c>
      <c r="I112" s="107" t="s">
        <v>302</v>
      </c>
      <c r="J112" s="87" t="n">
        <v>2020</v>
      </c>
      <c r="K112" s="88"/>
      <c r="L112" s="97" t="n">
        <v>1</v>
      </c>
      <c r="M112" s="87" t="n">
        <v>2015</v>
      </c>
      <c r="N112" s="80"/>
      <c r="O112" s="80"/>
      <c r="P112" s="88"/>
      <c r="Q112" s="88"/>
      <c r="R112" s="88"/>
      <c r="S112" s="84" t="s">
        <v>310</v>
      </c>
      <c r="T112" s="84" t="s">
        <v>302</v>
      </c>
      <c r="U112" s="84" t="n">
        <v>1994</v>
      </c>
      <c r="V112" s="81" t="s">
        <v>300</v>
      </c>
      <c r="W112" s="88"/>
      <c r="X112" s="108" t="s">
        <v>174</v>
      </c>
    </row>
    <row r="113" customFormat="false" ht="45" hidden="false" customHeight="false" outlineLevel="0" collapsed="false">
      <c r="A113" s="80" t="s">
        <v>293</v>
      </c>
      <c r="B113" s="81" t="s">
        <v>162</v>
      </c>
      <c r="C113" s="80" t="s">
        <v>163</v>
      </c>
      <c r="D113" s="83" t="s">
        <v>518</v>
      </c>
      <c r="E113" s="106" t="s">
        <v>318</v>
      </c>
      <c r="F113" s="106"/>
      <c r="G113" s="85" t="n">
        <v>34548</v>
      </c>
      <c r="H113" s="94" t="s">
        <v>184</v>
      </c>
      <c r="I113" s="163" t="s">
        <v>302</v>
      </c>
      <c r="J113" s="92" t="n">
        <v>2018</v>
      </c>
      <c r="K113" s="88"/>
      <c r="L113" s="97" t="s">
        <v>217</v>
      </c>
      <c r="M113" s="87" t="n">
        <v>2020</v>
      </c>
      <c r="N113" s="80"/>
      <c r="O113" s="80"/>
      <c r="P113" s="88"/>
      <c r="Q113" s="88"/>
      <c r="R113" s="88"/>
      <c r="S113" s="84" t="s">
        <v>310</v>
      </c>
      <c r="T113" s="84" t="s">
        <v>302</v>
      </c>
      <c r="U113" s="84" t="n">
        <v>1994</v>
      </c>
      <c r="V113" s="81" t="s">
        <v>300</v>
      </c>
      <c r="W113" s="88"/>
      <c r="X113" s="108" t="s">
        <v>174</v>
      </c>
    </row>
    <row r="114" customFormat="false" ht="75" hidden="false" customHeight="false" outlineLevel="0" collapsed="false">
      <c r="A114" s="80" t="s">
        <v>293</v>
      </c>
      <c r="B114" s="81" t="s">
        <v>162</v>
      </c>
      <c r="C114" s="80" t="s">
        <v>163</v>
      </c>
      <c r="D114" s="83" t="s">
        <v>519</v>
      </c>
      <c r="E114" s="106" t="s">
        <v>331</v>
      </c>
      <c r="F114" s="106"/>
      <c r="G114" s="85" t="n">
        <v>44900</v>
      </c>
      <c r="H114" s="94" t="s">
        <v>166</v>
      </c>
      <c r="I114" s="164" t="s">
        <v>203</v>
      </c>
      <c r="J114" s="87" t="n">
        <v>2019</v>
      </c>
      <c r="K114" s="88"/>
      <c r="L114" s="97" t="s">
        <v>217</v>
      </c>
      <c r="M114" s="87" t="n">
        <v>2023</v>
      </c>
      <c r="N114" s="80"/>
      <c r="O114" s="80"/>
      <c r="P114" s="88"/>
      <c r="Q114" s="88"/>
      <c r="R114" s="88"/>
      <c r="S114" s="84" t="s">
        <v>520</v>
      </c>
      <c r="T114" s="84" t="s">
        <v>302</v>
      </c>
      <c r="U114" s="84" t="n">
        <v>1991</v>
      </c>
      <c r="V114" s="81" t="s">
        <v>300</v>
      </c>
      <c r="W114" s="88"/>
      <c r="X114" s="108" t="s">
        <v>174</v>
      </c>
    </row>
    <row r="115" customFormat="false" ht="61.5" hidden="false" customHeight="true" outlineLevel="0" collapsed="false">
      <c r="A115" s="80" t="s">
        <v>293</v>
      </c>
      <c r="B115" s="81" t="s">
        <v>162</v>
      </c>
      <c r="C115" s="80" t="s">
        <v>163</v>
      </c>
      <c r="D115" s="83" t="s">
        <v>521</v>
      </c>
      <c r="E115" s="106" t="s">
        <v>318</v>
      </c>
      <c r="F115" s="106"/>
      <c r="G115" s="85" t="n">
        <v>34912</v>
      </c>
      <c r="H115" s="94" t="s">
        <v>184</v>
      </c>
      <c r="I115" s="107" t="s">
        <v>302</v>
      </c>
      <c r="J115" s="92"/>
      <c r="K115" s="87" t="n">
        <v>2022</v>
      </c>
      <c r="L115" s="87" t="s">
        <v>217</v>
      </c>
      <c r="M115" s="87" t="n">
        <v>2018</v>
      </c>
      <c r="N115" s="80"/>
      <c r="O115" s="80"/>
      <c r="P115" s="88"/>
      <c r="Q115" s="88"/>
      <c r="R115" s="88"/>
      <c r="S115" s="84" t="s">
        <v>310</v>
      </c>
      <c r="T115" s="84" t="s">
        <v>302</v>
      </c>
      <c r="U115" s="84" t="n">
        <v>1995</v>
      </c>
      <c r="V115" s="81" t="s">
        <v>300</v>
      </c>
      <c r="W115" s="88"/>
      <c r="X115" s="108" t="s">
        <v>174</v>
      </c>
    </row>
    <row r="116" customFormat="false" ht="66.75" hidden="false" customHeight="true" outlineLevel="0" collapsed="false">
      <c r="A116" s="80" t="s">
        <v>293</v>
      </c>
      <c r="B116" s="81" t="s">
        <v>162</v>
      </c>
      <c r="C116" s="80" t="s">
        <v>163</v>
      </c>
      <c r="D116" s="83" t="s">
        <v>522</v>
      </c>
      <c r="E116" s="109" t="s">
        <v>442</v>
      </c>
      <c r="F116" s="106" t="s">
        <v>443</v>
      </c>
      <c r="G116" s="85" t="n">
        <v>43556</v>
      </c>
      <c r="H116" s="94" t="s">
        <v>166</v>
      </c>
      <c r="I116" s="107" t="s">
        <v>302</v>
      </c>
      <c r="J116" s="87" t="n">
        <v>2019</v>
      </c>
      <c r="K116" s="88"/>
      <c r="L116" s="88"/>
      <c r="M116" s="88"/>
      <c r="N116" s="80"/>
      <c r="O116" s="80"/>
      <c r="P116" s="88"/>
      <c r="Q116" s="88"/>
      <c r="R116" s="88"/>
      <c r="S116" s="84" t="s">
        <v>498</v>
      </c>
      <c r="T116" s="84" t="s">
        <v>172</v>
      </c>
      <c r="U116" s="84" t="n">
        <v>1986</v>
      </c>
      <c r="V116" s="81" t="s">
        <v>295</v>
      </c>
      <c r="W116" s="88"/>
      <c r="X116" s="108" t="s">
        <v>174</v>
      </c>
    </row>
    <row r="117" customFormat="false" ht="60" hidden="false" customHeight="false" outlineLevel="0" collapsed="false">
      <c r="A117" s="80" t="s">
        <v>293</v>
      </c>
      <c r="B117" s="81" t="s">
        <v>181</v>
      </c>
      <c r="C117" s="80" t="s">
        <v>163</v>
      </c>
      <c r="D117" s="83" t="s">
        <v>523</v>
      </c>
      <c r="E117" s="109" t="s">
        <v>442</v>
      </c>
      <c r="F117" s="106" t="s">
        <v>443</v>
      </c>
      <c r="G117" s="85" t="n">
        <v>44228</v>
      </c>
      <c r="H117" s="94" t="s">
        <v>166</v>
      </c>
      <c r="I117" s="107" t="s">
        <v>302</v>
      </c>
      <c r="J117" s="87" t="n">
        <v>2019</v>
      </c>
      <c r="K117" s="88"/>
      <c r="L117" s="88"/>
      <c r="M117" s="88"/>
      <c r="N117" s="81" t="s">
        <v>524</v>
      </c>
      <c r="O117" s="80" t="n">
        <v>0.5</v>
      </c>
      <c r="P117" s="93" t="s">
        <v>302</v>
      </c>
      <c r="Q117" s="88" t="n">
        <v>2019</v>
      </c>
      <c r="R117" s="88"/>
      <c r="S117" s="84" t="s">
        <v>310</v>
      </c>
      <c r="T117" s="84" t="s">
        <v>302</v>
      </c>
      <c r="U117" s="84" t="n">
        <v>1998</v>
      </c>
      <c r="V117" s="81" t="s">
        <v>300</v>
      </c>
      <c r="W117" s="88"/>
      <c r="X117" s="108" t="s">
        <v>174</v>
      </c>
    </row>
    <row r="118" customFormat="false" ht="60" hidden="false" customHeight="false" outlineLevel="0" collapsed="false">
      <c r="A118" s="80" t="s">
        <v>293</v>
      </c>
      <c r="B118" s="81" t="s">
        <v>525</v>
      </c>
      <c r="C118" s="80" t="s">
        <v>176</v>
      </c>
      <c r="D118" s="83" t="s">
        <v>526</v>
      </c>
      <c r="E118" s="109" t="s">
        <v>313</v>
      </c>
      <c r="F118" s="162"/>
      <c r="G118" s="85" t="n">
        <v>44942</v>
      </c>
      <c r="H118" s="94" t="s">
        <v>166</v>
      </c>
      <c r="I118" s="82" t="s">
        <v>297</v>
      </c>
      <c r="J118" s="87" t="n">
        <v>2020</v>
      </c>
      <c r="K118" s="88"/>
      <c r="L118" s="88"/>
      <c r="M118" s="88"/>
      <c r="N118" s="80"/>
      <c r="O118" s="80"/>
      <c r="P118" s="93"/>
      <c r="Q118" s="88"/>
      <c r="R118" s="88"/>
      <c r="S118" s="84" t="s">
        <v>396</v>
      </c>
      <c r="T118" s="84" t="s">
        <v>172</v>
      </c>
      <c r="U118" s="84" t="n">
        <v>2013</v>
      </c>
      <c r="V118" s="81" t="s">
        <v>295</v>
      </c>
      <c r="W118" s="88"/>
      <c r="X118" s="108" t="s">
        <v>174</v>
      </c>
    </row>
    <row r="119" customFormat="false" ht="45" hidden="false" customHeight="false" outlineLevel="0" collapsed="false">
      <c r="A119" s="80" t="s">
        <v>293</v>
      </c>
      <c r="B119" s="81" t="s">
        <v>181</v>
      </c>
      <c r="C119" s="80" t="s">
        <v>163</v>
      </c>
      <c r="D119" s="83" t="s">
        <v>527</v>
      </c>
      <c r="E119" s="109" t="s">
        <v>318</v>
      </c>
      <c r="F119" s="106"/>
      <c r="G119" s="85" t="n">
        <v>44835</v>
      </c>
      <c r="H119" s="94" t="s">
        <v>184</v>
      </c>
      <c r="I119" s="107" t="s">
        <v>418</v>
      </c>
      <c r="J119" s="87" t="n">
        <v>2019</v>
      </c>
      <c r="K119" s="88"/>
      <c r="L119" s="88"/>
      <c r="M119" s="88"/>
      <c r="N119" s="80"/>
      <c r="O119" s="80"/>
      <c r="P119" s="88"/>
      <c r="Q119" s="88"/>
      <c r="R119" s="88"/>
      <c r="S119" s="136" t="s">
        <v>310</v>
      </c>
      <c r="T119" s="136" t="s">
        <v>358</v>
      </c>
      <c r="U119" s="136" t="n">
        <v>1983</v>
      </c>
      <c r="V119" s="130" t="s">
        <v>359</v>
      </c>
      <c r="W119" s="88"/>
      <c r="X119" s="108" t="s">
        <v>174</v>
      </c>
    </row>
    <row r="120" customFormat="false" ht="47.25" hidden="false" customHeight="false" outlineLevel="0" collapsed="false">
      <c r="A120" s="80" t="s">
        <v>293</v>
      </c>
      <c r="B120" s="81" t="s">
        <v>162</v>
      </c>
      <c r="C120" s="80" t="s">
        <v>163</v>
      </c>
      <c r="D120" s="83" t="s">
        <v>528</v>
      </c>
      <c r="E120" s="106" t="s">
        <v>359</v>
      </c>
      <c r="F120" s="106"/>
      <c r="G120" s="85" t="n">
        <v>44809</v>
      </c>
      <c r="H120" s="94" t="s">
        <v>166</v>
      </c>
      <c r="I120" s="82" t="s">
        <v>379</v>
      </c>
      <c r="J120" s="92" t="n">
        <v>2020</v>
      </c>
      <c r="K120" s="88"/>
      <c r="L120" s="87" t="s">
        <v>217</v>
      </c>
      <c r="M120" s="87" t="n">
        <v>2017</v>
      </c>
      <c r="N120" s="81"/>
      <c r="O120" s="80"/>
      <c r="P120" s="93"/>
      <c r="Q120" s="88"/>
      <c r="R120" s="88"/>
      <c r="S120" s="84" t="s">
        <v>396</v>
      </c>
      <c r="T120" s="84" t="s">
        <v>358</v>
      </c>
      <c r="U120" s="84" t="n">
        <v>1990</v>
      </c>
      <c r="V120" s="81" t="s">
        <v>359</v>
      </c>
      <c r="W120" s="88"/>
      <c r="X120" s="108" t="s">
        <v>174</v>
      </c>
    </row>
    <row r="121" customFormat="false" ht="47.25" hidden="false" customHeight="false" outlineLevel="0" collapsed="false">
      <c r="A121" s="80" t="s">
        <v>293</v>
      </c>
      <c r="B121" s="81" t="s">
        <v>181</v>
      </c>
      <c r="C121" s="80" t="s">
        <v>163</v>
      </c>
      <c r="D121" s="83" t="s">
        <v>529</v>
      </c>
      <c r="E121" s="106" t="s">
        <v>318</v>
      </c>
      <c r="F121" s="106"/>
      <c r="G121" s="85" t="n">
        <v>44774</v>
      </c>
      <c r="H121" s="94" t="s">
        <v>184</v>
      </c>
      <c r="I121" s="107" t="s">
        <v>302</v>
      </c>
      <c r="J121" s="87" t="n">
        <v>2019</v>
      </c>
      <c r="K121" s="88"/>
      <c r="L121" s="88"/>
      <c r="M121" s="88"/>
      <c r="N121" s="80"/>
      <c r="O121" s="80"/>
      <c r="P121" s="88"/>
      <c r="Q121" s="88"/>
      <c r="R121" s="88"/>
      <c r="S121" s="84" t="s">
        <v>508</v>
      </c>
      <c r="T121" s="84" t="s">
        <v>302</v>
      </c>
      <c r="U121" s="84" t="n">
        <v>1978</v>
      </c>
      <c r="V121" s="81" t="s">
        <v>300</v>
      </c>
      <c r="W121" s="88"/>
      <c r="X121" s="108" t="s">
        <v>174</v>
      </c>
    </row>
    <row r="122" customFormat="false" ht="45" hidden="false" customHeight="false" outlineLevel="0" collapsed="false">
      <c r="A122" s="80" t="s">
        <v>293</v>
      </c>
      <c r="B122" s="81" t="s">
        <v>162</v>
      </c>
      <c r="C122" s="80" t="s">
        <v>163</v>
      </c>
      <c r="D122" s="128" t="s">
        <v>530</v>
      </c>
      <c r="E122" s="91" t="s">
        <v>344</v>
      </c>
      <c r="F122" s="110" t="s">
        <v>309</v>
      </c>
      <c r="G122" s="85" t="n">
        <v>33469</v>
      </c>
      <c r="H122" s="94" t="s">
        <v>166</v>
      </c>
      <c r="I122" s="107" t="s">
        <v>302</v>
      </c>
      <c r="J122" s="87" t="n">
        <v>2020</v>
      </c>
      <c r="K122" s="88"/>
      <c r="L122" s="88"/>
      <c r="M122" s="88"/>
      <c r="N122" s="80"/>
      <c r="O122" s="80"/>
      <c r="P122" s="88"/>
      <c r="Q122" s="88"/>
      <c r="R122" s="88"/>
      <c r="S122" s="84" t="s">
        <v>310</v>
      </c>
      <c r="T122" s="84" t="s">
        <v>302</v>
      </c>
      <c r="U122" s="84" t="n">
        <v>1990</v>
      </c>
      <c r="V122" s="81" t="s">
        <v>300</v>
      </c>
      <c r="W122" s="88"/>
      <c r="X122" s="108" t="s">
        <v>174</v>
      </c>
    </row>
    <row r="123" customFormat="false" ht="60" hidden="false" customHeight="false" outlineLevel="0" collapsed="false">
      <c r="A123" s="80" t="s">
        <v>293</v>
      </c>
      <c r="B123" s="81" t="s">
        <v>162</v>
      </c>
      <c r="C123" s="80" t="s">
        <v>163</v>
      </c>
      <c r="D123" s="83" t="s">
        <v>531</v>
      </c>
      <c r="E123" s="109" t="s">
        <v>442</v>
      </c>
      <c r="F123" s="106" t="s">
        <v>443</v>
      </c>
      <c r="G123" s="85" t="n">
        <v>42156</v>
      </c>
      <c r="H123" s="94" t="s">
        <v>166</v>
      </c>
      <c r="I123" s="107" t="s">
        <v>302</v>
      </c>
      <c r="J123" s="87" t="n">
        <v>2019</v>
      </c>
      <c r="K123" s="88"/>
      <c r="L123" s="87" t="s">
        <v>217</v>
      </c>
      <c r="M123" s="87" t="n">
        <v>2019</v>
      </c>
      <c r="N123" s="80"/>
      <c r="O123" s="80"/>
      <c r="P123" s="88"/>
      <c r="Q123" s="88"/>
      <c r="R123" s="88"/>
      <c r="S123" s="84" t="s">
        <v>310</v>
      </c>
      <c r="T123" s="84" t="s">
        <v>302</v>
      </c>
      <c r="U123" s="84" t="n">
        <v>1993</v>
      </c>
      <c r="V123" s="81" t="s">
        <v>300</v>
      </c>
      <c r="W123" s="88"/>
      <c r="X123" s="108" t="s">
        <v>174</v>
      </c>
    </row>
    <row r="124" customFormat="false" ht="45" hidden="false" customHeight="false" outlineLevel="0" collapsed="false">
      <c r="A124" s="80" t="s">
        <v>293</v>
      </c>
      <c r="B124" s="81" t="s">
        <v>162</v>
      </c>
      <c r="C124" s="80" t="s">
        <v>163</v>
      </c>
      <c r="D124" s="83" t="s">
        <v>532</v>
      </c>
      <c r="E124" s="106" t="s">
        <v>324</v>
      </c>
      <c r="F124" s="106"/>
      <c r="G124" s="85" t="n">
        <v>44896</v>
      </c>
      <c r="H124" s="94" t="s">
        <v>166</v>
      </c>
      <c r="I124" s="107" t="s">
        <v>302</v>
      </c>
      <c r="J124" s="87"/>
      <c r="K124" s="87" t="n">
        <v>2022</v>
      </c>
      <c r="L124" s="87"/>
      <c r="M124" s="87"/>
      <c r="N124" s="81" t="s">
        <v>533</v>
      </c>
      <c r="O124" s="80" t="n">
        <v>0.5</v>
      </c>
      <c r="P124" s="93" t="s">
        <v>302</v>
      </c>
      <c r="Q124" s="88"/>
      <c r="R124" s="88" t="n">
        <v>2022</v>
      </c>
      <c r="S124" s="84" t="s">
        <v>310</v>
      </c>
      <c r="T124" s="81" t="s">
        <v>300</v>
      </c>
      <c r="U124" s="87" t="n">
        <v>1990</v>
      </c>
      <c r="V124" s="81" t="s">
        <v>300</v>
      </c>
      <c r="W124" s="88"/>
      <c r="X124" s="108" t="s">
        <v>174</v>
      </c>
    </row>
    <row r="125" customFormat="false" ht="45" hidden="false" customHeight="false" outlineLevel="0" collapsed="false">
      <c r="A125" s="80" t="s">
        <v>293</v>
      </c>
      <c r="B125" s="165" t="s">
        <v>181</v>
      </c>
      <c r="C125" s="80" t="s">
        <v>163</v>
      </c>
      <c r="D125" s="157" t="s">
        <v>534</v>
      </c>
      <c r="E125" s="110" t="s">
        <v>318</v>
      </c>
      <c r="F125" s="80"/>
      <c r="G125" s="158" t="n">
        <v>44318</v>
      </c>
      <c r="H125" s="94" t="s">
        <v>184</v>
      </c>
      <c r="I125" s="107" t="s">
        <v>302</v>
      </c>
      <c r="J125" s="87"/>
      <c r="K125" s="87" t="n">
        <v>2022</v>
      </c>
      <c r="L125" s="88"/>
      <c r="M125" s="88"/>
      <c r="N125" s="80"/>
      <c r="O125" s="80"/>
      <c r="P125" s="88"/>
      <c r="Q125" s="88"/>
      <c r="R125" s="88"/>
      <c r="S125" s="84" t="s">
        <v>396</v>
      </c>
      <c r="T125" s="81" t="s">
        <v>302</v>
      </c>
      <c r="U125" s="87" t="n">
        <v>2016</v>
      </c>
      <c r="V125" s="81" t="s">
        <v>300</v>
      </c>
      <c r="W125" s="88"/>
      <c r="X125" s="108" t="s">
        <v>174</v>
      </c>
    </row>
  </sheetData>
  <autoFilter ref="A2:X125"/>
  <mergeCells count="5">
    <mergeCell ref="A1:D1"/>
    <mergeCell ref="E1:M1"/>
    <mergeCell ref="N1:R1"/>
    <mergeCell ref="S1:V1"/>
    <mergeCell ref="W1:W2"/>
  </mergeCells>
  <dataValidations count="13">
    <dataValidation allowBlank="true" errorStyle="stop" operator="between" showDropDown="false" showErrorMessage="true" showInputMessage="false" sqref="E8 F23 E36 F77 F95 F122 E125" type="list">
      <formula1>структураврачей</formula1>
      <formula2>0</formula2>
    </dataValidation>
    <dataValidation allowBlank="true" errorStyle="stop" operator="between" showDropDown="false" showErrorMessage="true" showInputMessage="false" sqref="V3:V12 N5:N7 N10:N11 V13:V14 V16:V19 N18 V20 V22:V28 N27 V30:V31 V33 V35:V48 N36:N39 N43 N47 V49:V56 V58:V61 N59:N60 V62:V64 V66:V78 N75:N76 S77:U77 V79:V80 V82:V84 N83 V85:V89 V91:V118 N97:N98 N117 N120 V120:V125 N124 T124:T125" type="list">
      <formula1>Подр</formula1>
      <formula2>0</formula2>
    </dataValidation>
    <dataValidation allowBlank="true" errorStyle="stop" operator="between" showDropDown="false" showErrorMessage="true" showInputMessage="false" sqref="W3:W14 W16:W125" type="list">
      <formula1>декретныйотпуск</formula1>
      <formula2>0</formula2>
    </dataValidation>
    <dataValidation allowBlank="true" errorStyle="stop" operator="between" showDropDown="false" showErrorMessage="true" showInputMessage="false" sqref="L3:L125" type="list">
      <formula1>категорияповсем</formula1>
      <formula2>0</formula2>
    </dataValidation>
    <dataValidation allowBlank="true" errorStyle="stop" operator="between" showDropDown="false" showErrorMessage="true" showInputMessage="false" sqref="J3:K125 M3:M125 Q3:R125" type="list">
      <formula1>годповсем</formula1>
      <formula2>0</formula2>
    </dataValidation>
    <dataValidation allowBlank="true" errorStyle="stop" operator="between" showDropDown="false" showErrorMessage="true" showInputMessage="false" sqref="H3:H125" type="list">
      <formula1>местораб</formula1>
      <formula2>0</formula2>
    </dataValidation>
    <dataValidation allowBlank="true" errorStyle="stop" operator="between" showDropDown="false" showErrorMessage="true" showInputMessage="false" sqref="P3:P125" type="list">
      <formula1>специальностьсредние</formula1>
      <formula2>0</formula2>
    </dataValidation>
    <dataValidation allowBlank="true" errorStyle="stop" operator="between" showDropDown="false" showErrorMessage="true" showInputMessage="false" sqref="X3:X125" type="list">
      <formula1>ГР</formula1>
      <formula2>0</formula2>
    </dataValidation>
    <dataValidation allowBlank="true" errorStyle="stop" operator="between" showDropDown="false" showErrorMessage="true" showInputMessage="false" sqref="I3:I56 N55 I57:I125" type="list">
      <formula1>СПС</formula1>
      <formula2>0</formula2>
    </dataValidation>
    <dataValidation allowBlank="true" errorStyle="stop" operator="between" showDropDown="false" showErrorMessage="true" showInputMessage="false" sqref="N78:O78" type="list">
      <formula1>районназвание</formula1>
      <formula2>0</formula2>
    </dataValidation>
    <dataValidation allowBlank="true" errorStyle="stop" operator="between" showDropDown="false" showErrorMessage="true" showInputMessage="false" sqref="A15 N15:O15 A21 N21:O21 A34 N34:O34 A65 N65:O65 A81 N81:O81 A90 N90:O90" type="list">
      <formula1>район15</formula1>
      <formula2>0</formula2>
    </dataValidation>
    <dataValidation allowBlank="true" errorStyle="stop" operator="between" showDropDown="false" showErrorMessage="true" showInputMessage="false" sqref="C3:C125" type="list">
      <formula1>видпоселения</formula1>
      <formula2>0</formula2>
    </dataValidation>
    <dataValidation allowBlank="true" errorStyle="stop" operator="between" showDropDown="true" showErrorMessage="false" showInputMessage="false" sqref="B3:B120 V15:W15 V21 V32 V34 V57 V65 V81 V90 V119 B121:B125" type="list">
      <formula1>ПодрС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3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5" min="5" style="0" width="24.28"/>
    <col collapsed="false" customWidth="true" hidden="false" outlineLevel="0" max="7" min="6" style="0" width="14.56"/>
  </cols>
  <sheetData>
    <row r="1" customFormat="false" ht="54.75" hidden="false" customHeight="true" outlineLevel="0" collapsed="false">
      <c r="A1" s="166" t="s">
        <v>535</v>
      </c>
      <c r="B1" s="166"/>
      <c r="C1" s="166"/>
      <c r="D1" s="166"/>
      <c r="E1" s="166"/>
      <c r="F1" s="166"/>
      <c r="G1" s="166"/>
    </row>
    <row r="2" customFormat="false" ht="30" hidden="false" customHeight="true" outlineLevel="0" collapsed="false">
      <c r="A2" s="167"/>
      <c r="B2" s="167"/>
      <c r="C2" s="168"/>
      <c r="D2" s="168"/>
      <c r="E2" s="169"/>
      <c r="F2" s="170"/>
      <c r="G2" s="170"/>
    </row>
    <row r="3" customFormat="false" ht="21.75" hidden="false" customHeight="true" outlineLevel="0" collapsed="false">
      <c r="A3" s="171"/>
      <c r="B3" s="171"/>
      <c r="C3" s="168"/>
      <c r="D3" s="168"/>
      <c r="E3" s="169"/>
      <c r="F3" s="170"/>
      <c r="G3" s="170"/>
    </row>
    <row r="4" customFormat="false" ht="51" hidden="false" customHeight="true" outlineLevel="0" collapsed="false">
      <c r="A4" s="170"/>
      <c r="B4" s="170"/>
      <c r="C4" s="170"/>
      <c r="D4" s="170"/>
      <c r="E4" s="172" t="s">
        <v>536</v>
      </c>
      <c r="F4" s="173"/>
      <c r="G4" s="173"/>
    </row>
    <row r="5" customFormat="false" ht="93.75" hidden="false" customHeight="true" outlineLevel="0" collapsed="false">
      <c r="A5" s="174" t="s">
        <v>537</v>
      </c>
      <c r="B5" s="174" t="s">
        <v>538</v>
      </c>
      <c r="C5" s="174" t="s">
        <v>539</v>
      </c>
      <c r="D5" s="174" t="s">
        <v>540</v>
      </c>
      <c r="E5" s="174" t="s">
        <v>541</v>
      </c>
      <c r="F5" s="175" t="s">
        <v>542</v>
      </c>
      <c r="G5" s="176" t="s">
        <v>543</v>
      </c>
    </row>
    <row r="6" customFormat="false" ht="30.75" hidden="false" customHeight="false" outlineLevel="0" collapsed="false">
      <c r="A6" s="177" t="s">
        <v>544</v>
      </c>
      <c r="B6" s="178" t="s">
        <v>545</v>
      </c>
      <c r="C6" s="179" t="s">
        <v>546</v>
      </c>
      <c r="D6" s="180" t="s">
        <v>547</v>
      </c>
      <c r="E6" s="181" t="s">
        <v>548</v>
      </c>
      <c r="F6" s="182" t="s">
        <v>184</v>
      </c>
      <c r="G6" s="182" t="s">
        <v>163</v>
      </c>
    </row>
    <row r="7" customFormat="false" ht="15.75" hidden="false" customHeight="false" outlineLevel="0" collapsed="false">
      <c r="A7" s="177" t="s">
        <v>544</v>
      </c>
      <c r="B7" s="183" t="s">
        <v>549</v>
      </c>
      <c r="C7" s="179" t="s">
        <v>546</v>
      </c>
      <c r="D7" s="180" t="s">
        <v>547</v>
      </c>
      <c r="E7" s="181" t="s">
        <v>548</v>
      </c>
      <c r="F7" s="182" t="s">
        <v>184</v>
      </c>
      <c r="G7" s="182" t="s">
        <v>163</v>
      </c>
    </row>
    <row r="8" customFormat="false" ht="15.75" hidden="false" customHeight="false" outlineLevel="0" collapsed="false">
      <c r="A8" s="177" t="s">
        <v>544</v>
      </c>
      <c r="B8" s="184" t="s">
        <v>550</v>
      </c>
      <c r="C8" s="179" t="s">
        <v>546</v>
      </c>
      <c r="D8" s="180" t="s">
        <v>547</v>
      </c>
      <c r="E8" s="181" t="s">
        <v>551</v>
      </c>
      <c r="F8" s="182" t="s">
        <v>184</v>
      </c>
      <c r="G8" s="182" t="s">
        <v>163</v>
      </c>
    </row>
    <row r="9" customFormat="false" ht="45.75" hidden="false" customHeight="false" outlineLevel="0" collapsed="false">
      <c r="A9" s="177" t="s">
        <v>544</v>
      </c>
      <c r="B9" s="184" t="s">
        <v>552</v>
      </c>
      <c r="C9" s="179" t="s">
        <v>546</v>
      </c>
      <c r="D9" s="180" t="s">
        <v>547</v>
      </c>
      <c r="E9" s="181" t="s">
        <v>553</v>
      </c>
      <c r="F9" s="182" t="s">
        <v>184</v>
      </c>
      <c r="G9" s="182" t="s">
        <v>163</v>
      </c>
    </row>
    <row r="10" customFormat="false" ht="15.75" hidden="false" customHeight="false" outlineLevel="0" collapsed="false">
      <c r="A10" s="177" t="s">
        <v>544</v>
      </c>
      <c r="B10" s="185" t="s">
        <v>554</v>
      </c>
      <c r="C10" s="179" t="s">
        <v>546</v>
      </c>
      <c r="D10" s="180" t="s">
        <v>547</v>
      </c>
      <c r="E10" s="181" t="s">
        <v>548</v>
      </c>
      <c r="F10" s="182" t="s">
        <v>184</v>
      </c>
      <c r="G10" s="182" t="s">
        <v>163</v>
      </c>
    </row>
    <row r="11" customFormat="false" ht="15.75" hidden="false" customHeight="false" outlineLevel="0" collapsed="false">
      <c r="A11" s="177" t="s">
        <v>544</v>
      </c>
      <c r="B11" s="183" t="s">
        <v>555</v>
      </c>
      <c r="C11" s="179" t="s">
        <v>546</v>
      </c>
      <c r="D11" s="180" t="s">
        <v>547</v>
      </c>
      <c r="E11" s="181" t="s">
        <v>551</v>
      </c>
      <c r="F11" s="182" t="s">
        <v>184</v>
      </c>
      <c r="G11" s="182" t="s">
        <v>163</v>
      </c>
    </row>
    <row r="12" customFormat="false" ht="15.75" hidden="false" customHeight="false" outlineLevel="0" collapsed="false">
      <c r="A12" s="177" t="s">
        <v>544</v>
      </c>
      <c r="B12" s="185" t="s">
        <v>556</v>
      </c>
      <c r="C12" s="179" t="s">
        <v>546</v>
      </c>
      <c r="D12" s="180" t="s">
        <v>547</v>
      </c>
      <c r="E12" s="181" t="s">
        <v>551</v>
      </c>
      <c r="F12" s="182" t="s">
        <v>184</v>
      </c>
      <c r="G12" s="182" t="s">
        <v>163</v>
      </c>
    </row>
    <row r="13" customFormat="false" ht="15.75" hidden="false" customHeight="false" outlineLevel="0" collapsed="false">
      <c r="A13" s="177" t="s">
        <v>544</v>
      </c>
      <c r="B13" s="184" t="s">
        <v>557</v>
      </c>
      <c r="C13" s="179" t="s">
        <v>546</v>
      </c>
      <c r="D13" s="180" t="s">
        <v>547</v>
      </c>
      <c r="E13" s="181" t="s">
        <v>551</v>
      </c>
      <c r="F13" s="182" t="s">
        <v>184</v>
      </c>
      <c r="G13" s="182" t="s">
        <v>163</v>
      </c>
    </row>
    <row r="14" customFormat="false" ht="15.75" hidden="false" customHeight="false" outlineLevel="0" collapsed="false">
      <c r="A14" s="177" t="s">
        <v>544</v>
      </c>
      <c r="B14" s="184" t="s">
        <v>558</v>
      </c>
      <c r="C14" s="179" t="s">
        <v>546</v>
      </c>
      <c r="D14" s="180" t="s">
        <v>547</v>
      </c>
      <c r="E14" s="181" t="s">
        <v>551</v>
      </c>
      <c r="F14" s="182" t="s">
        <v>184</v>
      </c>
      <c r="G14" s="182" t="s">
        <v>163</v>
      </c>
    </row>
    <row r="15" customFormat="false" ht="15.75" hidden="false" customHeight="false" outlineLevel="0" collapsed="false">
      <c r="A15" s="177" t="s">
        <v>544</v>
      </c>
      <c r="B15" s="184" t="s">
        <v>559</v>
      </c>
      <c r="C15" s="179" t="s">
        <v>546</v>
      </c>
      <c r="D15" s="180" t="s">
        <v>547</v>
      </c>
      <c r="E15" s="181" t="s">
        <v>560</v>
      </c>
      <c r="F15" s="182" t="s">
        <v>184</v>
      </c>
      <c r="G15" s="182" t="s">
        <v>163</v>
      </c>
    </row>
    <row r="16" customFormat="false" ht="15.75" hidden="false" customHeight="false" outlineLevel="0" collapsed="false">
      <c r="A16" s="177" t="s">
        <v>544</v>
      </c>
      <c r="B16" s="181" t="s">
        <v>561</v>
      </c>
      <c r="C16" s="179" t="s">
        <v>546</v>
      </c>
      <c r="D16" s="180" t="s">
        <v>547</v>
      </c>
      <c r="E16" s="181" t="s">
        <v>548</v>
      </c>
      <c r="F16" s="182" t="s">
        <v>184</v>
      </c>
      <c r="G16" s="182" t="s">
        <v>163</v>
      </c>
    </row>
    <row r="17" customFormat="false" ht="15.75" hidden="false" customHeight="false" outlineLevel="0" collapsed="false">
      <c r="A17" s="177" t="s">
        <v>544</v>
      </c>
      <c r="B17" s="181" t="s">
        <v>562</v>
      </c>
      <c r="C17" s="179" t="s">
        <v>546</v>
      </c>
      <c r="D17" s="180" t="s">
        <v>547</v>
      </c>
      <c r="E17" s="181" t="s">
        <v>560</v>
      </c>
      <c r="F17" s="182" t="s">
        <v>184</v>
      </c>
      <c r="G17" s="182" t="s">
        <v>163</v>
      </c>
    </row>
    <row r="18" customFormat="false" ht="15.75" hidden="false" customHeight="false" outlineLevel="0" collapsed="false">
      <c r="A18" s="177" t="s">
        <v>544</v>
      </c>
      <c r="B18" s="186" t="s">
        <v>563</v>
      </c>
      <c r="C18" s="179" t="s">
        <v>546</v>
      </c>
      <c r="D18" s="180" t="s">
        <v>547</v>
      </c>
      <c r="E18" s="181" t="s">
        <v>560</v>
      </c>
      <c r="F18" s="182" t="s">
        <v>184</v>
      </c>
      <c r="G18" s="182" t="s">
        <v>163</v>
      </c>
    </row>
    <row r="19" customFormat="false" ht="15.75" hidden="false" customHeight="false" outlineLevel="0" collapsed="false">
      <c r="A19" s="177" t="s">
        <v>544</v>
      </c>
      <c r="B19" s="186" t="s">
        <v>564</v>
      </c>
      <c r="C19" s="179" t="s">
        <v>546</v>
      </c>
      <c r="D19" s="180" t="s">
        <v>547</v>
      </c>
      <c r="E19" s="181" t="s">
        <v>551</v>
      </c>
      <c r="F19" s="182" t="s">
        <v>184</v>
      </c>
      <c r="G19" s="182" t="s">
        <v>163</v>
      </c>
    </row>
    <row r="20" customFormat="false" ht="15.75" hidden="false" customHeight="false" outlineLevel="0" collapsed="false">
      <c r="A20" s="177" t="s">
        <v>544</v>
      </c>
      <c r="B20" s="181" t="s">
        <v>565</v>
      </c>
      <c r="C20" s="179" t="s">
        <v>546</v>
      </c>
      <c r="D20" s="180" t="s">
        <v>547</v>
      </c>
      <c r="E20" s="181" t="s">
        <v>560</v>
      </c>
      <c r="F20" s="182" t="s">
        <v>184</v>
      </c>
      <c r="G20" s="182" t="s">
        <v>163</v>
      </c>
    </row>
    <row r="21" customFormat="false" ht="45.75" hidden="false" customHeight="false" outlineLevel="0" collapsed="false">
      <c r="A21" s="177" t="s">
        <v>544</v>
      </c>
      <c r="B21" s="181" t="s">
        <v>566</v>
      </c>
      <c r="C21" s="179" t="s">
        <v>546</v>
      </c>
      <c r="D21" s="180" t="s">
        <v>547</v>
      </c>
      <c r="E21" s="181" t="s">
        <v>553</v>
      </c>
      <c r="F21" s="182" t="s">
        <v>184</v>
      </c>
      <c r="G21" s="182" t="s">
        <v>163</v>
      </c>
    </row>
    <row r="22" customFormat="false" ht="15.75" hidden="false" customHeight="false" outlineLevel="0" collapsed="false">
      <c r="A22" s="177" t="s">
        <v>544</v>
      </c>
      <c r="B22" s="187" t="s">
        <v>567</v>
      </c>
      <c r="C22" s="179" t="s">
        <v>546</v>
      </c>
      <c r="D22" s="180" t="s">
        <v>547</v>
      </c>
      <c r="E22" s="181" t="s">
        <v>548</v>
      </c>
      <c r="F22" s="182" t="s">
        <v>184</v>
      </c>
      <c r="G22" s="182" t="s">
        <v>163</v>
      </c>
    </row>
    <row r="23" customFormat="false" ht="15.75" hidden="false" customHeight="false" outlineLevel="0" collapsed="false">
      <c r="A23" s="177" t="s">
        <v>544</v>
      </c>
      <c r="B23" s="188" t="s">
        <v>568</v>
      </c>
      <c r="C23" s="179" t="s">
        <v>546</v>
      </c>
      <c r="D23" s="180" t="s">
        <v>547</v>
      </c>
      <c r="E23" s="181" t="s">
        <v>551</v>
      </c>
      <c r="F23" s="182" t="s">
        <v>184</v>
      </c>
      <c r="G23" s="182" t="s">
        <v>163</v>
      </c>
    </row>
    <row r="24" customFormat="false" ht="45.75" hidden="false" customHeight="false" outlineLevel="0" collapsed="false">
      <c r="A24" s="177" t="s">
        <v>544</v>
      </c>
      <c r="B24" s="184" t="s">
        <v>569</v>
      </c>
      <c r="C24" s="179" t="s">
        <v>546</v>
      </c>
      <c r="D24" s="180" t="s">
        <v>547</v>
      </c>
      <c r="E24" s="181" t="s">
        <v>553</v>
      </c>
      <c r="F24" s="182" t="s">
        <v>184</v>
      </c>
      <c r="G24" s="182" t="s">
        <v>163</v>
      </c>
    </row>
  </sheetData>
  <autoFilter ref="A5:G5"/>
  <mergeCells count="1">
    <mergeCell ref="A1:G1"/>
  </mergeCells>
  <dataValidations count="3">
    <dataValidation allowBlank="true" errorStyle="stop" operator="between" showDropDown="false" showErrorMessage="true" showInputMessage="false" sqref="C6:C24" type="list">
      <formula1>ДОЛЖ</formula1>
      <formula2>0</formula2>
    </dataValidation>
    <dataValidation allowBlank="true" errorStyle="stop" operator="between" showDropDown="false" showErrorMessage="true" showInputMessage="false" sqref="D6:D24" type="list">
      <formula1>млад</formula1>
      <formula2>0</formula2>
    </dataValidation>
    <dataValidation allowBlank="true" errorStyle="stop" operator="between" showDropDown="false" showErrorMessage="true" showInputMessage="false" sqref="E6:E24" type="list">
      <formula1>ста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13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15.85"/>
  </cols>
  <sheetData>
    <row r="1" customFormat="false" ht="56.25" hidden="false" customHeight="true" outlineLevel="0" collapsed="false">
      <c r="A1" s="189" t="s">
        <v>570</v>
      </c>
      <c r="B1" s="189"/>
      <c r="C1" s="189"/>
      <c r="D1" s="189"/>
      <c r="E1" s="190"/>
      <c r="F1" s="190"/>
      <c r="G1" s="190"/>
      <c r="H1" s="190"/>
      <c r="I1" s="190"/>
      <c r="J1" s="190"/>
      <c r="K1" s="190"/>
      <c r="L1" s="190"/>
      <c r="M1" s="71" t="s">
        <v>136</v>
      </c>
      <c r="N1" s="71"/>
      <c r="O1" s="71"/>
      <c r="P1" s="71"/>
      <c r="Q1" s="103" t="s">
        <v>137</v>
      </c>
    </row>
    <row r="2" customFormat="false" ht="40.5" hidden="false" customHeight="true" outlineLevel="0" collapsed="false">
      <c r="A2" s="191"/>
      <c r="B2" s="167"/>
      <c r="C2" s="167"/>
      <c r="D2" s="167"/>
      <c r="E2" s="192"/>
      <c r="F2" s="192"/>
      <c r="G2" s="192"/>
      <c r="H2" s="192"/>
      <c r="I2" s="192"/>
      <c r="J2" s="192"/>
      <c r="K2" s="192"/>
      <c r="L2" s="192"/>
      <c r="M2" s="71"/>
      <c r="N2" s="71"/>
      <c r="O2" s="71"/>
      <c r="P2" s="71"/>
      <c r="Q2" s="103"/>
    </row>
    <row r="3" customFormat="false" ht="26.25" hidden="false" customHeight="true" outlineLevel="0" collapsed="false">
      <c r="A3" s="191"/>
      <c r="B3" s="171"/>
      <c r="C3" s="171"/>
      <c r="D3" s="193"/>
      <c r="E3" s="192"/>
      <c r="F3" s="192"/>
      <c r="G3" s="192"/>
      <c r="H3" s="192"/>
      <c r="I3" s="192"/>
      <c r="J3" s="192"/>
      <c r="K3" s="192"/>
      <c r="L3" s="192"/>
      <c r="M3" s="71"/>
      <c r="N3" s="71"/>
      <c r="O3" s="71"/>
      <c r="P3" s="71"/>
      <c r="Q3" s="103"/>
    </row>
    <row r="4" customFormat="false" ht="120" hidden="false" customHeight="true" outlineLevel="0" collapsed="false">
      <c r="A4" s="74" t="s">
        <v>571</v>
      </c>
      <c r="B4" s="73" t="s">
        <v>138</v>
      </c>
      <c r="C4" s="73" t="s">
        <v>139</v>
      </c>
      <c r="D4" s="73" t="s">
        <v>141</v>
      </c>
      <c r="E4" s="75" t="s">
        <v>142</v>
      </c>
      <c r="F4" s="75" t="s">
        <v>143</v>
      </c>
      <c r="G4" s="75" t="s">
        <v>291</v>
      </c>
      <c r="H4" s="75" t="s">
        <v>572</v>
      </c>
      <c r="I4" s="75" t="s">
        <v>146</v>
      </c>
      <c r="J4" s="75" t="s">
        <v>573</v>
      </c>
      <c r="K4" s="75" t="s">
        <v>148</v>
      </c>
      <c r="L4" s="75" t="s">
        <v>149</v>
      </c>
      <c r="M4" s="77" t="s">
        <v>153</v>
      </c>
      <c r="N4" s="77" t="s">
        <v>154</v>
      </c>
      <c r="O4" s="77" t="s">
        <v>155</v>
      </c>
      <c r="P4" s="77" t="s">
        <v>156</v>
      </c>
      <c r="Q4" s="104" t="s">
        <v>137</v>
      </c>
    </row>
    <row r="5" customFormat="false" ht="30" hidden="false" customHeight="false" outlineLevel="0" collapsed="false">
      <c r="A5" s="80" t="s">
        <v>574</v>
      </c>
      <c r="B5" s="80" t="s">
        <v>161</v>
      </c>
      <c r="C5" s="81" t="s">
        <v>181</v>
      </c>
      <c r="D5" s="91" t="s">
        <v>575</v>
      </c>
      <c r="E5" s="84" t="s">
        <v>576</v>
      </c>
      <c r="F5" s="85" t="n">
        <v>44897</v>
      </c>
      <c r="G5" s="94" t="s">
        <v>166</v>
      </c>
      <c r="H5" s="110" t="s">
        <v>100</v>
      </c>
      <c r="I5" s="87"/>
      <c r="J5" s="88"/>
      <c r="K5" s="80"/>
      <c r="L5" s="80"/>
      <c r="M5" s="88"/>
      <c r="N5" s="88"/>
      <c r="O5" s="80"/>
      <c r="P5" s="81"/>
      <c r="Q5" s="80" t="s">
        <v>174</v>
      </c>
    </row>
    <row r="6" customFormat="false" ht="33.75" hidden="false" customHeight="true" outlineLevel="0" collapsed="false">
      <c r="A6" s="80" t="s">
        <v>574</v>
      </c>
      <c r="B6" s="80" t="s">
        <v>161</v>
      </c>
      <c r="C6" s="81" t="s">
        <v>181</v>
      </c>
      <c r="D6" s="110" t="s">
        <v>577</v>
      </c>
      <c r="E6" s="87" t="s">
        <v>578</v>
      </c>
      <c r="F6" s="194" t="n">
        <v>44936</v>
      </c>
      <c r="G6" s="94" t="s">
        <v>166</v>
      </c>
      <c r="H6" s="80" t="s">
        <v>203</v>
      </c>
      <c r="I6" s="87" t="n">
        <v>2019</v>
      </c>
      <c r="J6" s="88"/>
      <c r="K6" s="88" t="s">
        <v>217</v>
      </c>
      <c r="L6" s="80" t="n">
        <v>2019</v>
      </c>
      <c r="M6" s="80" t="s">
        <v>269</v>
      </c>
      <c r="N6" s="81" t="s">
        <v>231</v>
      </c>
      <c r="O6" s="80" t="n">
        <v>1999</v>
      </c>
      <c r="P6" s="80" t="s">
        <v>173</v>
      </c>
      <c r="Q6" s="80" t="s">
        <v>174</v>
      </c>
    </row>
    <row r="7" customFormat="false" ht="15" hidden="false" customHeight="false" outlineLevel="0" collapsed="false">
      <c r="A7" s="80"/>
      <c r="B7" s="80"/>
      <c r="C7" s="88"/>
      <c r="D7" s="91"/>
      <c r="E7" s="91"/>
      <c r="F7" s="194"/>
      <c r="G7" s="94"/>
      <c r="H7" s="97"/>
      <c r="I7" s="87"/>
      <c r="J7" s="88"/>
      <c r="K7" s="81"/>
      <c r="L7" s="80"/>
      <c r="M7" s="88"/>
      <c r="N7" s="88"/>
      <c r="O7" s="81"/>
      <c r="P7" s="80"/>
      <c r="Q7" s="80"/>
    </row>
    <row r="8" customFormat="false" ht="15" hidden="false" customHeight="false" outlineLevel="0" collapsed="false">
      <c r="A8" s="80"/>
      <c r="B8" s="80"/>
      <c r="C8" s="195"/>
      <c r="D8" s="80"/>
      <c r="E8" s="80"/>
      <c r="F8" s="196"/>
      <c r="G8" s="80"/>
      <c r="H8" s="88"/>
      <c r="I8" s="88"/>
      <c r="J8" s="80"/>
      <c r="K8" s="80"/>
      <c r="L8" s="88"/>
      <c r="M8" s="88"/>
      <c r="N8" s="80"/>
      <c r="O8" s="80"/>
      <c r="P8" s="80"/>
      <c r="Q8" s="90"/>
    </row>
    <row r="9" customFormat="false" ht="15" hidden="false" customHeight="false" outlineLevel="0" collapsed="false">
      <c r="A9" s="80"/>
      <c r="B9" s="80"/>
      <c r="C9" s="195"/>
      <c r="D9" s="80"/>
      <c r="E9" s="80"/>
      <c r="F9" s="196"/>
      <c r="G9" s="80"/>
      <c r="H9" s="88"/>
      <c r="I9" s="88"/>
      <c r="J9" s="80"/>
      <c r="K9" s="80"/>
      <c r="L9" s="88"/>
      <c r="M9" s="88"/>
      <c r="N9" s="80"/>
      <c r="O9" s="80"/>
      <c r="P9" s="80"/>
      <c r="Q9" s="90"/>
    </row>
    <row r="10" customFormat="false" ht="15" hidden="false" customHeight="false" outlineLevel="0" collapsed="false">
      <c r="A10" s="80"/>
      <c r="B10" s="80"/>
      <c r="C10" s="195"/>
      <c r="D10" s="80"/>
      <c r="E10" s="80"/>
      <c r="F10" s="196"/>
      <c r="G10" s="80"/>
      <c r="H10" s="88"/>
      <c r="I10" s="88"/>
      <c r="J10" s="80"/>
      <c r="K10" s="80"/>
      <c r="L10" s="88"/>
      <c r="M10" s="88"/>
      <c r="N10" s="80"/>
      <c r="O10" s="80"/>
      <c r="P10" s="80"/>
      <c r="Q10" s="90"/>
    </row>
    <row r="11" customFormat="false" ht="15" hidden="false" customHeight="false" outlineLevel="0" collapsed="false">
      <c r="A11" s="80"/>
      <c r="B11" s="80"/>
      <c r="C11" s="195"/>
      <c r="D11" s="80"/>
      <c r="E11" s="80"/>
      <c r="F11" s="196"/>
      <c r="G11" s="80"/>
      <c r="H11" s="88"/>
      <c r="I11" s="88"/>
      <c r="J11" s="80"/>
      <c r="K11" s="80"/>
      <c r="L11" s="88"/>
      <c r="M11" s="88"/>
      <c r="N11" s="80"/>
      <c r="O11" s="80"/>
      <c r="P11" s="80"/>
      <c r="Q11" s="90"/>
    </row>
    <row r="12" customFormat="false" ht="15" hidden="false" customHeight="false" outlineLevel="0" collapsed="false">
      <c r="A12" s="80"/>
      <c r="B12" s="80"/>
      <c r="C12" s="195"/>
      <c r="D12" s="80"/>
      <c r="E12" s="80"/>
      <c r="F12" s="196"/>
      <c r="G12" s="80"/>
      <c r="H12" s="88"/>
      <c r="I12" s="88"/>
      <c r="J12" s="80"/>
      <c r="K12" s="80"/>
      <c r="L12" s="88"/>
      <c r="M12" s="88"/>
      <c r="N12" s="80"/>
      <c r="O12" s="80"/>
      <c r="P12" s="80"/>
      <c r="Q12" s="90"/>
    </row>
    <row r="13" customFormat="false" ht="15" hidden="false" customHeight="false" outlineLevel="0" collapsed="false">
      <c r="A13" s="80"/>
      <c r="B13" s="80"/>
      <c r="C13" s="195"/>
      <c r="D13" s="80"/>
      <c r="E13" s="80"/>
      <c r="F13" s="196"/>
      <c r="G13" s="80"/>
      <c r="H13" s="88"/>
      <c r="I13" s="88"/>
      <c r="J13" s="80"/>
      <c r="K13" s="80"/>
      <c r="L13" s="88"/>
      <c r="M13" s="88"/>
      <c r="N13" s="80"/>
      <c r="O13" s="80"/>
      <c r="P13" s="80"/>
      <c r="Q13" s="90"/>
    </row>
    <row r="14" customFormat="false" ht="15" hidden="false" customHeight="false" outlineLevel="0" collapsed="false">
      <c r="A14" s="80"/>
      <c r="B14" s="80"/>
      <c r="C14" s="195"/>
      <c r="D14" s="80"/>
      <c r="E14" s="80"/>
      <c r="F14" s="196"/>
      <c r="G14" s="80"/>
      <c r="H14" s="88"/>
      <c r="I14" s="88"/>
      <c r="J14" s="80"/>
      <c r="K14" s="80"/>
      <c r="L14" s="88"/>
      <c r="M14" s="88"/>
      <c r="N14" s="80"/>
      <c r="O14" s="80"/>
      <c r="P14" s="80"/>
      <c r="Q14" s="90"/>
    </row>
  </sheetData>
  <mergeCells count="3">
    <mergeCell ref="A1:D1"/>
    <mergeCell ref="M1:P3"/>
    <mergeCell ref="Q1:Q3"/>
  </mergeCells>
  <dataValidations count="10">
    <dataValidation allowBlank="true" errorStyle="stop" operator="between" showDropDown="false" showErrorMessage="true" showInputMessage="false" sqref="D6" type="list">
      <formula1>структураврачей</formula1>
      <formula2>0</formula2>
    </dataValidation>
    <dataValidation allowBlank="true" errorStyle="stop" operator="between" showDropDown="false" showErrorMessage="true" showInputMessage="false" sqref="P5 N6 K7 O7" type="list">
      <formula1>Подр</formula1>
      <formula2>0</formula2>
    </dataValidation>
    <dataValidation allowBlank="true" errorStyle="stop" operator="between" showDropDown="false" showErrorMessage="true" showInputMessage="false" sqref="I5:I6 N5 I7 N7 H8:H23 M8:M23" type="list">
      <formula1>годповсем</formula1>
      <formula2>0</formula2>
    </dataValidation>
    <dataValidation allowBlank="true" errorStyle="stop" operator="between" showDropDown="false" showErrorMessage="true" showInputMessage="false" sqref="G5:G7 F8:F23" type="list">
      <formula1>местораб</formula1>
      <formula2>0</formula2>
    </dataValidation>
    <dataValidation allowBlank="true" errorStyle="stop" operator="between" showDropDown="false" showErrorMessage="true" showInputMessage="false" sqref="H5:H7 G8:G23" type="list">
      <formula1>СПВ</formula1>
      <formula2>0</formula2>
    </dataValidation>
    <dataValidation allowBlank="true" errorStyle="stop" operator="between" showDropDown="false" showErrorMessage="true" showInputMessage="false" sqref="C5:C23" type="list">
      <formula1>Подр</formula1>
      <formula2>0</formula2>
    </dataValidation>
    <dataValidation allowBlank="true" errorStyle="stop" operator="between" showDropDown="false" showErrorMessage="true" showInputMessage="false" sqref="B5:B6" type="list">
      <formula1>ЛПУ1</formula1>
      <formula2>0</formula2>
    </dataValidation>
    <dataValidation allowBlank="true" errorStyle="stop" operator="between" showDropDown="false" showErrorMessage="true" showInputMessage="false" sqref="M5 K6 M7 L8:L23" type="list">
      <formula1>категорияповсем</formula1>
      <formula2>0</formula2>
    </dataValidation>
    <dataValidation allowBlank="true" errorStyle="stop" operator="between" showDropDown="false" showErrorMessage="true" showInputMessage="false" sqref="J5:J7 I8:I23" type="list">
      <formula1>повышениеквалифи</formula1>
      <formula2>0</formula2>
    </dataValidation>
    <dataValidation allowBlank="true" errorStyle="stop" operator="between" showDropDown="false" showErrorMessage="true" showInputMessage="false" sqref="A5:A23" type="list">
      <formula1>район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7"/>
    <col collapsed="false" customWidth="true" hidden="false" outlineLevel="0" max="3" min="3" style="0" width="22.14"/>
    <col collapsed="false" customWidth="true" hidden="false" outlineLevel="0" max="4" min="4" style="0" width="15.28"/>
    <col collapsed="false" customWidth="true" hidden="false" outlineLevel="0" max="5" min="5" style="0" width="21.13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10" min="9" style="0" width="13.99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1.85"/>
    <col collapsed="false" customWidth="true" hidden="false" outlineLevel="0" max="16" min="16" style="0" width="13.28"/>
  </cols>
  <sheetData>
    <row r="1" customFormat="false" ht="58.5" hidden="false" customHeight="true" outlineLevel="0" collapsed="false">
      <c r="A1" s="189"/>
      <c r="B1" s="189"/>
      <c r="C1" s="189"/>
      <c r="D1" s="197"/>
      <c r="E1" s="198"/>
      <c r="F1" s="198"/>
      <c r="G1" s="198"/>
      <c r="H1" s="198"/>
      <c r="I1" s="198"/>
      <c r="J1" s="199"/>
      <c r="K1" s="200"/>
      <c r="L1" s="200"/>
      <c r="M1" s="201" t="s">
        <v>136</v>
      </c>
      <c r="N1" s="201"/>
      <c r="O1" s="201"/>
      <c r="P1" s="201"/>
    </row>
    <row r="2" customFormat="false" ht="45.75" hidden="false" customHeight="true" outlineLevel="0" collapsed="false">
      <c r="A2" s="167"/>
      <c r="B2" s="167"/>
      <c r="C2" s="167"/>
      <c r="D2" s="197"/>
      <c r="E2" s="200"/>
      <c r="F2" s="200"/>
      <c r="G2" s="200"/>
      <c r="H2" s="200"/>
      <c r="I2" s="200"/>
      <c r="J2" s="199"/>
      <c r="K2" s="200"/>
      <c r="L2" s="200"/>
      <c r="M2" s="201"/>
      <c r="N2" s="201"/>
      <c r="O2" s="201"/>
      <c r="P2" s="201"/>
    </row>
    <row r="3" customFormat="false" ht="21" hidden="false" customHeight="true" outlineLevel="0" collapsed="false">
      <c r="A3" s="171"/>
      <c r="B3" s="171"/>
      <c r="C3" s="193"/>
      <c r="D3" s="197"/>
      <c r="E3" s="200"/>
      <c r="F3" s="200"/>
      <c r="G3" s="200"/>
      <c r="H3" s="200"/>
      <c r="I3" s="200"/>
      <c r="J3" s="199"/>
      <c r="K3" s="200"/>
      <c r="L3" s="200"/>
      <c r="M3" s="201"/>
      <c r="N3" s="201"/>
      <c r="O3" s="201"/>
      <c r="P3" s="201"/>
    </row>
    <row r="4" customFormat="false" ht="133.5" hidden="false" customHeight="true" outlineLevel="0" collapsed="false">
      <c r="A4" s="73" t="s">
        <v>138</v>
      </c>
      <c r="B4" s="73" t="s">
        <v>139</v>
      </c>
      <c r="C4" s="73" t="s">
        <v>288</v>
      </c>
      <c r="D4" s="74" t="s">
        <v>579</v>
      </c>
      <c r="E4" s="202" t="s">
        <v>142</v>
      </c>
      <c r="F4" s="202" t="s">
        <v>143</v>
      </c>
      <c r="G4" s="202" t="s">
        <v>291</v>
      </c>
      <c r="H4" s="202" t="s">
        <v>145</v>
      </c>
      <c r="I4" s="202" t="s">
        <v>146</v>
      </c>
      <c r="J4" s="202" t="s">
        <v>573</v>
      </c>
      <c r="K4" s="202" t="s">
        <v>148</v>
      </c>
      <c r="L4" s="202" t="s">
        <v>149</v>
      </c>
      <c r="M4" s="77" t="s">
        <v>292</v>
      </c>
      <c r="N4" s="77" t="s">
        <v>154</v>
      </c>
      <c r="O4" s="77" t="s">
        <v>155</v>
      </c>
      <c r="P4" s="77" t="s">
        <v>156</v>
      </c>
    </row>
    <row r="5" customFormat="false" ht="45" hidden="false" customHeight="false" outlineLevel="0" collapsed="false">
      <c r="A5" s="81" t="s">
        <v>580</v>
      </c>
      <c r="B5" s="81" t="s">
        <v>181</v>
      </c>
      <c r="C5" s="91" t="s">
        <v>581</v>
      </c>
      <c r="D5" s="194" t="n">
        <v>42711</v>
      </c>
      <c r="E5" s="81" t="s">
        <v>582</v>
      </c>
      <c r="F5" s="196" t="n">
        <v>42711</v>
      </c>
      <c r="G5" s="94" t="s">
        <v>166</v>
      </c>
      <c r="H5" s="81" t="s">
        <v>583</v>
      </c>
      <c r="I5" s="88" t="n">
        <v>2017</v>
      </c>
      <c r="J5" s="80" t="s">
        <v>217</v>
      </c>
      <c r="K5" s="88" t="n">
        <v>2015</v>
      </c>
      <c r="L5" s="81" t="s">
        <v>420</v>
      </c>
      <c r="M5" s="81" t="s">
        <v>583</v>
      </c>
      <c r="N5" s="81" t="n">
        <v>1992</v>
      </c>
      <c r="O5" s="81" t="s">
        <v>584</v>
      </c>
      <c r="P5" s="108" t="s">
        <v>174</v>
      </c>
    </row>
    <row r="6" customFormat="false" ht="30" hidden="false" customHeight="false" outlineLevel="0" collapsed="false">
      <c r="A6" s="81" t="s">
        <v>580</v>
      </c>
      <c r="B6" s="81" t="s">
        <v>181</v>
      </c>
      <c r="C6" s="91" t="s">
        <v>585</v>
      </c>
      <c r="D6" s="194" t="n">
        <v>44898</v>
      </c>
      <c r="E6" s="81" t="s">
        <v>586</v>
      </c>
      <c r="F6" s="196" t="n">
        <v>44898</v>
      </c>
      <c r="G6" s="94" t="s">
        <v>184</v>
      </c>
      <c r="H6" s="80" t="s">
        <v>297</v>
      </c>
      <c r="I6" s="88"/>
      <c r="J6" s="80"/>
      <c r="K6" s="88"/>
      <c r="L6" s="81" t="s">
        <v>587</v>
      </c>
      <c r="M6" s="81" t="s">
        <v>231</v>
      </c>
      <c r="N6" s="80" t="n">
        <v>1993</v>
      </c>
      <c r="O6" s="80" t="s">
        <v>295</v>
      </c>
      <c r="P6" s="108" t="s">
        <v>174</v>
      </c>
    </row>
    <row r="7" customFormat="false" ht="45" hidden="false" customHeight="false" outlineLevel="0" collapsed="false">
      <c r="A7" s="80" t="s">
        <v>293</v>
      </c>
      <c r="B7" s="81" t="s">
        <v>436</v>
      </c>
      <c r="C7" s="83" t="s">
        <v>588</v>
      </c>
      <c r="D7" s="194" t="n">
        <v>34617</v>
      </c>
      <c r="E7" s="106" t="s">
        <v>378</v>
      </c>
      <c r="F7" s="203" t="n">
        <v>45020</v>
      </c>
      <c r="G7" s="85" t="s">
        <v>166</v>
      </c>
      <c r="H7" s="91" t="s">
        <v>379</v>
      </c>
      <c r="I7" s="94"/>
      <c r="J7" s="87" t="n">
        <v>2022</v>
      </c>
      <c r="K7" s="87"/>
      <c r="L7" s="84" t="s">
        <v>310</v>
      </c>
      <c r="M7" s="84" t="s">
        <v>172</v>
      </c>
      <c r="N7" s="84" t="n">
        <v>1983</v>
      </c>
      <c r="O7" s="81" t="s">
        <v>359</v>
      </c>
      <c r="P7" s="108" t="s">
        <v>174</v>
      </c>
    </row>
    <row r="8" customFormat="false" ht="15" hidden="false" customHeight="false" outlineLevel="0" collapsed="false">
      <c r="A8" s="80"/>
      <c r="B8" s="80"/>
      <c r="C8" s="80"/>
      <c r="D8" s="196"/>
      <c r="E8" s="80"/>
      <c r="F8" s="196"/>
      <c r="G8" s="80"/>
      <c r="H8" s="80"/>
      <c r="I8" s="88"/>
      <c r="J8" s="88"/>
      <c r="K8" s="80"/>
      <c r="L8" s="88"/>
      <c r="M8" s="80"/>
      <c r="N8" s="80"/>
      <c r="O8" s="80"/>
      <c r="P8" s="80"/>
    </row>
    <row r="9" customFormat="false" ht="15" hidden="false" customHeight="false" outlineLevel="0" collapsed="false">
      <c r="A9" s="80"/>
      <c r="B9" s="80"/>
      <c r="C9" s="80"/>
      <c r="D9" s="196"/>
      <c r="E9" s="80"/>
      <c r="F9" s="196"/>
      <c r="G9" s="80"/>
      <c r="H9" s="80"/>
      <c r="I9" s="88"/>
      <c r="J9" s="88"/>
      <c r="K9" s="80"/>
      <c r="L9" s="88"/>
      <c r="M9" s="80"/>
      <c r="N9" s="80"/>
      <c r="O9" s="80"/>
      <c r="P9" s="80"/>
    </row>
  </sheetData>
  <autoFilter ref="A4:P4"/>
  <mergeCells count="3">
    <mergeCell ref="A1:C1"/>
    <mergeCell ref="D1:D3"/>
    <mergeCell ref="M1:P3"/>
  </mergeCells>
  <dataValidations count="8">
    <dataValidation allowBlank="true" errorStyle="stop" operator="between" showDropDown="false" showErrorMessage="true" showInputMessage="false" sqref="A5:A6 C5:C6 E5:E6 L5:O5 L6:M6 O7" type="list">
      <formula1>Подр</formula1>
      <formula2>0</formula2>
    </dataValidation>
    <dataValidation allowBlank="true" errorStyle="stop" operator="between" showDropDown="false" showErrorMessage="true" showInputMessage="false" sqref="G5:G6 G8:G9" type="list">
      <formula1>местораб</formula1>
      <formula2>0</formula2>
    </dataValidation>
    <dataValidation allowBlank="true" errorStyle="stop" operator="between" showDropDown="false" showErrorMessage="true" showInputMessage="false" sqref="H5:H8 I7 H9" type="list">
      <formula1>СПС</formula1>
      <formula2>0</formula2>
    </dataValidation>
    <dataValidation allowBlank="true" errorStyle="stop" operator="between" showDropDown="false" showErrorMessage="true" showInputMessage="false" sqref="I5:I6 K5:K7 J7 I8:J9 L8:L9" type="list">
      <formula1>годповсем</formula1>
      <formula2>0</formula2>
    </dataValidation>
    <dataValidation allowBlank="true" errorStyle="stop" operator="between" showDropDown="false" showErrorMessage="true" showInputMessage="false" sqref="J5:J6 K8:K9" type="list">
      <formula1>категорияповсем</formula1>
      <formula2>0</formula2>
    </dataValidation>
    <dataValidation allowBlank="true" errorStyle="stop" operator="between" showDropDown="false" showErrorMessage="true" showInputMessage="false" sqref="P5:P7" type="list">
      <formula1>ГР</formula1>
      <formula2>0</formula2>
    </dataValidation>
    <dataValidation allowBlank="true" errorStyle="stop" operator="between" showDropDown="false" showErrorMessage="true" showInputMessage="false" sqref="B5:B6" type="list">
      <formula1>ПодрС</formula1>
      <formula2>0</formula2>
    </dataValidation>
    <dataValidation allowBlank="true" errorStyle="stop" operator="between" showDropDown="true" showErrorMessage="false" showInputMessage="false" sqref="B7" type="list">
      <formula1>Подр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11" style="0" width="29.13"/>
    <col collapsed="false" customWidth="true" hidden="false" outlineLevel="0" max="23" min="23" style="0" width="58.13"/>
    <col collapsed="false" customWidth="true" hidden="false" outlineLevel="0" max="25" min="25" style="0" width="67.7"/>
  </cols>
  <sheetData>
    <row r="1" customFormat="false" ht="15" hidden="false" customHeight="false" outlineLevel="0" collapsed="false">
      <c r="A1" s="0" t="s">
        <v>589</v>
      </c>
      <c r="E1" s="0" t="s">
        <v>166</v>
      </c>
      <c r="F1" s="0" t="n">
        <v>2016</v>
      </c>
      <c r="H1" s="0" t="s">
        <v>590</v>
      </c>
      <c r="I1" s="0" t="n">
        <v>1</v>
      </c>
      <c r="K1" s="0" t="s">
        <v>591</v>
      </c>
      <c r="L1" s="0" t="s">
        <v>376</v>
      </c>
      <c r="M1" s="0" t="s">
        <v>574</v>
      </c>
      <c r="Q1" s="0" t="s">
        <v>163</v>
      </c>
      <c r="S1" s="0" t="s">
        <v>174</v>
      </c>
    </row>
    <row r="2" customFormat="false" ht="15" hidden="false" customHeight="false" outlineLevel="0" collapsed="false">
      <c r="A2" s="0" t="s">
        <v>592</v>
      </c>
      <c r="E2" s="0" t="s">
        <v>184</v>
      </c>
      <c r="F2" s="0" t="n">
        <v>2015</v>
      </c>
      <c r="H2" s="0" t="s">
        <v>593</v>
      </c>
      <c r="I2" s="0" t="n">
        <v>2</v>
      </c>
      <c r="K2" s="0" t="s">
        <v>594</v>
      </c>
      <c r="M2" s="0" t="s">
        <v>595</v>
      </c>
      <c r="O2" s="0" t="s">
        <v>596</v>
      </c>
      <c r="Q2" s="0" t="s">
        <v>176</v>
      </c>
      <c r="S2" s="0" t="s">
        <v>279</v>
      </c>
      <c r="W2" s="204" t="s">
        <v>597</v>
      </c>
      <c r="Y2" s="204" t="s">
        <v>598</v>
      </c>
    </row>
    <row r="3" customFormat="false" ht="15" hidden="false" customHeight="false" outlineLevel="0" collapsed="false">
      <c r="A3" s="0" t="s">
        <v>599</v>
      </c>
      <c r="F3" s="0" t="n">
        <v>2014</v>
      </c>
      <c r="H3" s="0" t="s">
        <v>600</v>
      </c>
      <c r="I3" s="205" t="s">
        <v>217</v>
      </c>
      <c r="K3" s="0" t="s">
        <v>601</v>
      </c>
      <c r="M3" s="0" t="s">
        <v>602</v>
      </c>
      <c r="O3" s="0" t="s">
        <v>603</v>
      </c>
      <c r="W3" s="206" t="s">
        <v>548</v>
      </c>
      <c r="Y3" s="206" t="s">
        <v>604</v>
      </c>
    </row>
    <row r="4" customFormat="false" ht="15" hidden="false" customHeight="false" outlineLevel="0" collapsed="false">
      <c r="A4" s="0" t="s">
        <v>605</v>
      </c>
      <c r="F4" s="0" t="n">
        <v>2013</v>
      </c>
      <c r="H4" s="0" t="s">
        <v>601</v>
      </c>
      <c r="I4" s="205"/>
      <c r="K4" s="0" t="s">
        <v>606</v>
      </c>
      <c r="O4" s="0" t="s">
        <v>607</v>
      </c>
      <c r="W4" s="206" t="s">
        <v>608</v>
      </c>
      <c r="Y4" s="206" t="s">
        <v>609</v>
      </c>
    </row>
    <row r="5" customFormat="false" ht="15" hidden="false" customHeight="false" outlineLevel="0" collapsed="false">
      <c r="A5" s="0" t="s">
        <v>610</v>
      </c>
      <c r="F5" s="0" t="n">
        <v>2012</v>
      </c>
      <c r="H5" s="0" t="s">
        <v>606</v>
      </c>
      <c r="K5" s="0" t="s">
        <v>606</v>
      </c>
      <c r="O5" s="0" t="s">
        <v>607</v>
      </c>
      <c r="Q5" s="0" t="s">
        <v>611</v>
      </c>
      <c r="W5" s="206" t="s">
        <v>551</v>
      </c>
      <c r="Y5" s="206" t="s">
        <v>612</v>
      </c>
    </row>
    <row r="6" customFormat="false" ht="15" hidden="false" customHeight="false" outlineLevel="0" collapsed="false">
      <c r="A6" s="0" t="s">
        <v>613</v>
      </c>
      <c r="Q6" s="0" t="s">
        <v>614</v>
      </c>
      <c r="W6" s="206" t="s">
        <v>109</v>
      </c>
      <c r="Y6" s="206" t="s">
        <v>615</v>
      </c>
    </row>
    <row r="7" customFormat="false" ht="15" hidden="false" customHeight="false" outlineLevel="0" collapsed="false">
      <c r="A7" s="0" t="s">
        <v>616</v>
      </c>
      <c r="W7" s="206" t="s">
        <v>553</v>
      </c>
      <c r="Y7" s="206" t="s">
        <v>617</v>
      </c>
    </row>
    <row r="8" customFormat="false" ht="15" hidden="false" customHeight="false" outlineLevel="0" collapsed="false">
      <c r="A8" s="0" t="s">
        <v>618</v>
      </c>
      <c r="W8" s="206" t="s">
        <v>619</v>
      </c>
      <c r="Y8" s="206" t="s">
        <v>620</v>
      </c>
    </row>
    <row r="9" customFormat="false" ht="15" hidden="false" customHeight="false" outlineLevel="0" collapsed="false">
      <c r="A9" s="0" t="s">
        <v>621</v>
      </c>
      <c r="W9" s="206" t="s">
        <v>622</v>
      </c>
      <c r="Y9" s="206" t="s">
        <v>623</v>
      </c>
    </row>
    <row r="10" customFormat="false" ht="15" hidden="false" customHeight="false" outlineLevel="0" collapsed="false">
      <c r="A10" s="0" t="s">
        <v>624</v>
      </c>
      <c r="O10" s="0" t="s">
        <v>625</v>
      </c>
      <c r="W10" s="206" t="s">
        <v>626</v>
      </c>
      <c r="Y10" s="206" t="s">
        <v>627</v>
      </c>
    </row>
    <row r="11" customFormat="false" ht="15" hidden="false" customHeight="false" outlineLevel="0" collapsed="false">
      <c r="A11" s="0" t="s">
        <v>628</v>
      </c>
      <c r="F11" s="0" t="s">
        <v>629</v>
      </c>
      <c r="O11" s="0" t="s">
        <v>596</v>
      </c>
      <c r="W11" s="206" t="s">
        <v>630</v>
      </c>
      <c r="Y11" s="206" t="s">
        <v>631</v>
      </c>
    </row>
    <row r="12" customFormat="false" ht="15" hidden="false" customHeight="false" outlineLevel="0" collapsed="false">
      <c r="F12" s="0" t="s">
        <v>632</v>
      </c>
      <c r="O12" s="0" t="s">
        <v>603</v>
      </c>
      <c r="W12" s="206" t="s">
        <v>633</v>
      </c>
      <c r="Y12" s="206" t="s">
        <v>634</v>
      </c>
    </row>
    <row r="13" customFormat="false" ht="15" hidden="false" customHeight="false" outlineLevel="0" collapsed="false">
      <c r="A13" s="0" t="s">
        <v>635</v>
      </c>
      <c r="F13" s="0" t="s">
        <v>636</v>
      </c>
      <c r="O13" s="0" t="s">
        <v>607</v>
      </c>
      <c r="W13" s="206" t="s">
        <v>637</v>
      </c>
      <c r="Y13" s="206" t="s">
        <v>638</v>
      </c>
    </row>
    <row r="14" customFormat="false" ht="15" hidden="false" customHeight="false" outlineLevel="0" collapsed="false">
      <c r="A14" s="0" t="s">
        <v>599</v>
      </c>
      <c r="F14" s="0" t="s">
        <v>639</v>
      </c>
      <c r="K14" s="207" t="s">
        <v>640</v>
      </c>
      <c r="W14" s="206" t="s">
        <v>641</v>
      </c>
      <c r="Y14" s="206" t="s">
        <v>625</v>
      </c>
    </row>
    <row r="15" customFormat="false" ht="15" hidden="false" customHeight="false" outlineLevel="0" collapsed="false">
      <c r="A15" s="0" t="s">
        <v>605</v>
      </c>
      <c r="F15" s="0" t="s">
        <v>642</v>
      </c>
      <c r="K15" s="207" t="s">
        <v>281</v>
      </c>
      <c r="W15" s="206" t="s">
        <v>643</v>
      </c>
      <c r="Y15" s="206" t="s">
        <v>644</v>
      </c>
    </row>
    <row r="16" customFormat="false" ht="15" hidden="false" customHeight="false" outlineLevel="0" collapsed="false">
      <c r="A16" s="0" t="s">
        <v>610</v>
      </c>
      <c r="F16" s="0" t="s">
        <v>645</v>
      </c>
      <c r="K16" s="207" t="s">
        <v>646</v>
      </c>
      <c r="W16" s="206" t="s">
        <v>560</v>
      </c>
      <c r="Y16" s="206" t="s">
        <v>647</v>
      </c>
    </row>
    <row r="17" customFormat="false" ht="15" hidden="false" customHeight="false" outlineLevel="0" collapsed="false">
      <c r="A17" s="0" t="s">
        <v>613</v>
      </c>
      <c r="F17" s="0" t="s">
        <v>648</v>
      </c>
      <c r="K17" s="207" t="s">
        <v>649</v>
      </c>
      <c r="W17" s="206" t="s">
        <v>650</v>
      </c>
      <c r="Y17" s="206" t="s">
        <v>651</v>
      </c>
    </row>
    <row r="18" customFormat="false" ht="15" hidden="false" customHeight="false" outlineLevel="0" collapsed="false">
      <c r="A18" s="0" t="s">
        <v>652</v>
      </c>
      <c r="F18" s="0" t="s">
        <v>653</v>
      </c>
      <c r="K18" s="207" t="s">
        <v>654</v>
      </c>
      <c r="W18" s="206" t="s">
        <v>655</v>
      </c>
      <c r="Y18" s="206" t="s">
        <v>656</v>
      </c>
    </row>
    <row r="19" customFormat="false" ht="15" hidden="false" customHeight="false" outlineLevel="0" collapsed="false">
      <c r="A19" s="0" t="s">
        <v>618</v>
      </c>
      <c r="F19" s="0" t="s">
        <v>657</v>
      </c>
      <c r="W19" s="206" t="s">
        <v>658</v>
      </c>
      <c r="Y19" s="208" t="s">
        <v>659</v>
      </c>
    </row>
    <row r="20" customFormat="false" ht="15" hidden="false" customHeight="false" outlineLevel="0" collapsed="false">
      <c r="A20" s="0" t="s">
        <v>621</v>
      </c>
      <c r="F20" s="0" t="s">
        <v>660</v>
      </c>
      <c r="W20" s="206" t="s">
        <v>661</v>
      </c>
      <c r="Y20" s="208" t="s">
        <v>662</v>
      </c>
    </row>
    <row r="21" customFormat="false" ht="15" hidden="false" customHeight="false" outlineLevel="0" collapsed="false">
      <c r="A21" s="0" t="s">
        <v>624</v>
      </c>
      <c r="F21" s="0" t="s">
        <v>663</v>
      </c>
      <c r="W21" s="206" t="s">
        <v>664</v>
      </c>
      <c r="Y21" s="208" t="s">
        <v>116</v>
      </c>
    </row>
    <row r="22" customFormat="false" ht="15" hidden="false" customHeight="false" outlineLevel="0" collapsed="false">
      <c r="A22" s="0" t="s">
        <v>628</v>
      </c>
      <c r="F22" s="0" t="s">
        <v>665</v>
      </c>
      <c r="W22" s="206" t="s">
        <v>666</v>
      </c>
      <c r="Y22" s="208" t="s">
        <v>667</v>
      </c>
    </row>
    <row r="23" customFormat="false" ht="15" hidden="false" customHeight="false" outlineLevel="0" collapsed="false">
      <c r="F23" s="0" t="s">
        <v>668</v>
      </c>
      <c r="W23" s="206" t="s">
        <v>669</v>
      </c>
      <c r="Y23" s="208" t="s">
        <v>670</v>
      </c>
    </row>
    <row r="24" customFormat="false" ht="15" hidden="false" customHeight="false" outlineLevel="0" collapsed="false">
      <c r="A24" s="0" t="s">
        <v>671</v>
      </c>
      <c r="F24" s="0" t="s">
        <v>672</v>
      </c>
      <c r="W24" s="206" t="s">
        <v>673</v>
      </c>
      <c r="Y24" s="208" t="s">
        <v>674</v>
      </c>
    </row>
    <row r="25" customFormat="false" ht="15" hidden="false" customHeight="false" outlineLevel="0" collapsed="false">
      <c r="A25" s="0" t="s">
        <v>675</v>
      </c>
      <c r="F25" s="0" t="s">
        <v>676</v>
      </c>
      <c r="W25" s="206" t="s">
        <v>677</v>
      </c>
      <c r="Y25" s="208" t="s">
        <v>678</v>
      </c>
    </row>
    <row r="26" customFormat="false" ht="15" hidden="false" customHeight="false" outlineLevel="0" collapsed="false">
      <c r="A26" s="0" t="s">
        <v>679</v>
      </c>
      <c r="F26" s="0" t="s">
        <v>680</v>
      </c>
      <c r="K26" s="0" t="s">
        <v>546</v>
      </c>
      <c r="W26" s="206" t="s">
        <v>681</v>
      </c>
      <c r="Y26" s="208" t="s">
        <v>682</v>
      </c>
    </row>
    <row r="27" customFormat="false" ht="15" hidden="false" customHeight="false" outlineLevel="0" collapsed="false">
      <c r="A27" s="0" t="s">
        <v>683</v>
      </c>
      <c r="F27" s="0" t="s">
        <v>684</v>
      </c>
      <c r="K27" s="0" t="s">
        <v>685</v>
      </c>
      <c r="W27" s="206" t="s">
        <v>686</v>
      </c>
      <c r="Y27" s="208" t="s">
        <v>687</v>
      </c>
    </row>
    <row r="28" customFormat="false" ht="15" hidden="false" customHeight="false" outlineLevel="0" collapsed="false">
      <c r="A28" s="0" t="s">
        <v>688</v>
      </c>
      <c r="F28" s="0" t="s">
        <v>689</v>
      </c>
      <c r="K28" s="0" t="s">
        <v>690</v>
      </c>
      <c r="W28" s="206" t="s">
        <v>691</v>
      </c>
      <c r="Y28" s="208" t="s">
        <v>692</v>
      </c>
    </row>
    <row r="29" customFormat="false" ht="15" hidden="false" customHeight="false" outlineLevel="0" collapsed="false">
      <c r="A29" s="0" t="s">
        <v>693</v>
      </c>
      <c r="F29" s="0" t="s">
        <v>694</v>
      </c>
      <c r="W29" s="206" t="s">
        <v>695</v>
      </c>
      <c r="Y29" s="208" t="s">
        <v>696</v>
      </c>
    </row>
    <row r="30" customFormat="false" ht="15" hidden="false" customHeight="false" outlineLevel="0" collapsed="false">
      <c r="A30" s="0" t="s">
        <v>697</v>
      </c>
      <c r="F30" s="0" t="s">
        <v>698</v>
      </c>
      <c r="W30" s="208" t="s">
        <v>699</v>
      </c>
      <c r="Y30" s="208" t="s">
        <v>700</v>
      </c>
    </row>
    <row r="31" customFormat="false" ht="15" hidden="false" customHeight="false" outlineLevel="0" collapsed="false">
      <c r="A31" s="0" t="s">
        <v>701</v>
      </c>
      <c r="F31" s="0" t="s">
        <v>702</v>
      </c>
      <c r="Y31" s="208" t="s">
        <v>703</v>
      </c>
    </row>
    <row r="32" customFormat="false" ht="15" hidden="false" customHeight="false" outlineLevel="0" collapsed="false">
      <c r="A32" s="0" t="s">
        <v>704</v>
      </c>
      <c r="F32" s="0" t="s">
        <v>705</v>
      </c>
      <c r="Y32" s="208" t="s">
        <v>706</v>
      </c>
    </row>
    <row r="33" customFormat="false" ht="15" hidden="false" customHeight="false" outlineLevel="0" collapsed="false">
      <c r="A33" s="0" t="s">
        <v>707</v>
      </c>
      <c r="F33" s="0" t="s">
        <v>708</v>
      </c>
      <c r="K33" s="209" t="s">
        <v>709</v>
      </c>
      <c r="Y33" s="208" t="s">
        <v>710</v>
      </c>
    </row>
    <row r="34" customFormat="false" ht="30" hidden="false" customHeight="true" outlineLevel="0" collapsed="false">
      <c r="A34" s="0" t="s">
        <v>711</v>
      </c>
      <c r="F34" s="0" t="s">
        <v>712</v>
      </c>
      <c r="K34" s="210" t="s">
        <v>713</v>
      </c>
      <c r="W34" s="0" t="s">
        <v>714</v>
      </c>
      <c r="Y34" s="208" t="s">
        <v>715</v>
      </c>
    </row>
    <row r="35" customFormat="false" ht="15" hidden="false" customHeight="false" outlineLevel="0" collapsed="false">
      <c r="A35" s="0" t="s">
        <v>716</v>
      </c>
      <c r="F35" s="0" t="s">
        <v>717</v>
      </c>
      <c r="K35" s="0" t="s">
        <v>547</v>
      </c>
      <c r="W35" s="0" t="s">
        <v>376</v>
      </c>
    </row>
    <row r="36" customFormat="false" ht="15" hidden="false" customHeight="false" outlineLevel="0" collapsed="false">
      <c r="A36" s="0" t="s">
        <v>718</v>
      </c>
      <c r="F36" s="0" t="s">
        <v>719</v>
      </c>
      <c r="W36" s="0" t="s">
        <v>720</v>
      </c>
    </row>
    <row r="37" customFormat="false" ht="15" hidden="false" customHeight="false" outlineLevel="0" collapsed="false">
      <c r="F37" s="0" t="s">
        <v>721</v>
      </c>
      <c r="W37" s="0" t="s">
        <v>722</v>
      </c>
    </row>
    <row r="38" customFormat="false" ht="15" hidden="false" customHeight="false" outlineLevel="0" collapsed="false">
      <c r="A38" s="0" t="s">
        <v>675</v>
      </c>
      <c r="F38" s="0" t="s">
        <v>723</v>
      </c>
      <c r="W38" s="0" t="s">
        <v>724</v>
      </c>
    </row>
    <row r="39" customFormat="false" ht="15" hidden="false" customHeight="false" outlineLevel="0" collapsed="false">
      <c r="A39" s="0" t="s">
        <v>679</v>
      </c>
      <c r="F39" s="0" t="s">
        <v>725</v>
      </c>
      <c r="W39" s="0" t="s">
        <v>726</v>
      </c>
    </row>
    <row r="40" customFormat="false" ht="15" hidden="false" customHeight="false" outlineLevel="0" collapsed="false">
      <c r="A40" s="0" t="s">
        <v>683</v>
      </c>
      <c r="F40" s="0" t="s">
        <v>727</v>
      </c>
      <c r="W40" s="0" t="s">
        <v>728</v>
      </c>
    </row>
    <row r="41" customFormat="false" ht="15" hidden="false" customHeight="false" outlineLevel="0" collapsed="false">
      <c r="A41" s="0" t="s">
        <v>688</v>
      </c>
      <c r="F41" s="0" t="s">
        <v>729</v>
      </c>
      <c r="W41" s="0" t="s">
        <v>730</v>
      </c>
    </row>
    <row r="42" customFormat="false" ht="15" hidden="false" customHeight="false" outlineLevel="0" collapsed="false">
      <c r="A42" s="0" t="s">
        <v>693</v>
      </c>
      <c r="F42" s="0" t="s">
        <v>731</v>
      </c>
      <c r="W42" s="0" t="s">
        <v>732</v>
      </c>
    </row>
    <row r="43" customFormat="false" ht="15" hidden="false" customHeight="false" outlineLevel="0" collapsed="false">
      <c r="A43" s="0" t="s">
        <v>697</v>
      </c>
      <c r="F43" s="0" t="s">
        <v>733</v>
      </c>
      <c r="W43" s="0" t="s">
        <v>734</v>
      </c>
    </row>
    <row r="44" customFormat="false" ht="15" hidden="false" customHeight="false" outlineLevel="0" collapsed="false">
      <c r="A44" s="0" t="s">
        <v>701</v>
      </c>
      <c r="F44" s="0" t="s">
        <v>735</v>
      </c>
      <c r="W44" s="0" t="s">
        <v>736</v>
      </c>
    </row>
    <row r="45" customFormat="false" ht="15" hidden="false" customHeight="false" outlineLevel="0" collapsed="false">
      <c r="A45" s="0" t="s">
        <v>704</v>
      </c>
      <c r="F45" s="0" t="s">
        <v>737</v>
      </c>
      <c r="W45" s="0" t="s">
        <v>738</v>
      </c>
    </row>
    <row r="46" customFormat="false" ht="15" hidden="false" customHeight="false" outlineLevel="0" collapsed="false">
      <c r="A46" s="0" t="s">
        <v>707</v>
      </c>
      <c r="F46" s="0" t="s">
        <v>739</v>
      </c>
      <c r="W46" s="0" t="s">
        <v>740</v>
      </c>
    </row>
    <row r="47" customFormat="false" ht="15" hidden="false" customHeight="false" outlineLevel="0" collapsed="false">
      <c r="A47" s="0" t="s">
        <v>711</v>
      </c>
      <c r="F47" s="0" t="s">
        <v>741</v>
      </c>
    </row>
    <row r="48" customFormat="false" ht="15" hidden="false" customHeight="false" outlineLevel="0" collapsed="false">
      <c r="A48" s="0" t="s">
        <v>716</v>
      </c>
      <c r="F48" s="0" t="s">
        <v>742</v>
      </c>
    </row>
    <row r="49" customFormat="false" ht="15" hidden="false" customHeight="false" outlineLevel="0" collapsed="false">
      <c r="A49" s="0" t="s">
        <v>718</v>
      </c>
      <c r="F49" s="0" t="s">
        <v>743</v>
      </c>
    </row>
    <row r="54" customFormat="false" ht="15" hidden="false" customHeight="false" outlineLevel="0" collapsed="false">
      <c r="A54" s="0" t="s">
        <v>191</v>
      </c>
    </row>
    <row r="55" customFormat="false" ht="15" hidden="false" customHeight="false" outlineLevel="0" collapsed="false">
      <c r="A55" s="0" t="s">
        <v>744</v>
      </c>
    </row>
    <row r="56" customFormat="false" ht="15" hidden="false" customHeight="false" outlineLevel="0" collapsed="false">
      <c r="A56" s="0" t="s">
        <v>227</v>
      </c>
    </row>
    <row r="57" customFormat="false" ht="15" hidden="false" customHeight="false" outlineLevel="0" collapsed="false">
      <c r="A57" s="0" t="s">
        <v>745</v>
      </c>
    </row>
    <row r="58" customFormat="false" ht="15" hidden="false" customHeight="false" outlineLevel="0" collapsed="false">
      <c r="A58" s="0" t="s">
        <v>746</v>
      </c>
    </row>
    <row r="59" customFormat="false" ht="15" hidden="false" customHeight="false" outlineLevel="0" collapsed="false">
      <c r="A59" s="0" t="s">
        <v>747</v>
      </c>
    </row>
    <row r="60" customFormat="false" ht="15" hidden="false" customHeight="false" outlineLevel="0" collapsed="false">
      <c r="A60" s="0" t="s">
        <v>748</v>
      </c>
    </row>
    <row r="61" customFormat="false" ht="15" hidden="false" customHeight="false" outlineLevel="0" collapsed="false">
      <c r="A61" s="0" t="s">
        <v>79</v>
      </c>
    </row>
    <row r="62" customFormat="false" ht="15" hidden="false" customHeight="false" outlineLevel="0" collapsed="false">
      <c r="A62" s="0" t="s">
        <v>749</v>
      </c>
    </row>
    <row r="63" customFormat="false" ht="15" hidden="false" customHeight="false" outlineLevel="0" collapsed="false">
      <c r="A63" s="0" t="s">
        <v>213</v>
      </c>
    </row>
    <row r="64" customFormat="false" ht="15" hidden="false" customHeight="false" outlineLevel="0" collapsed="false">
      <c r="A64" s="0" t="s">
        <v>750</v>
      </c>
    </row>
    <row r="65" customFormat="false" ht="15" hidden="false" customHeight="false" outlineLevel="0" collapsed="false">
      <c r="A65" s="0" t="s">
        <v>751</v>
      </c>
    </row>
    <row r="66" customFormat="false" ht="15" hidden="false" customHeight="false" outlineLevel="0" collapsed="false">
      <c r="A66" s="0" t="s">
        <v>752</v>
      </c>
    </row>
    <row r="67" customFormat="false" ht="15" hidden="false" customHeight="false" outlineLevel="0" collapsed="false">
      <c r="A67" s="0" t="s">
        <v>753</v>
      </c>
    </row>
    <row r="68" customFormat="false" ht="15" hidden="false" customHeight="false" outlineLevel="0" collapsed="false">
      <c r="A68" s="0" t="s">
        <v>754</v>
      </c>
    </row>
    <row r="69" customFormat="false" ht="15" hidden="false" customHeight="false" outlineLevel="0" collapsed="false">
      <c r="A69" s="0" t="s">
        <v>265</v>
      </c>
    </row>
    <row r="70" customFormat="false" ht="15" hidden="false" customHeight="false" outlineLevel="0" collapsed="false">
      <c r="A70" s="0" t="s">
        <v>755</v>
      </c>
    </row>
    <row r="71" customFormat="false" ht="15" hidden="false" customHeight="false" outlineLevel="0" collapsed="false">
      <c r="A71" s="0" t="s">
        <v>756</v>
      </c>
    </row>
    <row r="72" customFormat="false" ht="15" hidden="false" customHeight="false" outlineLevel="0" collapsed="false">
      <c r="A72" s="0" t="s">
        <v>757</v>
      </c>
    </row>
    <row r="73" customFormat="false" ht="15" hidden="false" customHeight="false" outlineLevel="0" collapsed="false">
      <c r="A73" s="0" t="s">
        <v>758</v>
      </c>
    </row>
    <row r="74" customFormat="false" ht="15" hidden="false" customHeight="false" outlineLevel="0" collapsed="false">
      <c r="A74" s="0" t="s">
        <v>759</v>
      </c>
    </row>
    <row r="75" customFormat="false" ht="15" hidden="false" customHeight="false" outlineLevel="0" collapsed="false">
      <c r="A75" s="0" t="s">
        <v>760</v>
      </c>
    </row>
    <row r="76" customFormat="false" ht="15" hidden="false" customHeight="false" outlineLevel="0" collapsed="false">
      <c r="A76" s="0" t="s">
        <v>761</v>
      </c>
    </row>
    <row r="77" customFormat="false" ht="15" hidden="false" customHeight="false" outlineLevel="0" collapsed="false">
      <c r="A77" s="0" t="s">
        <v>252</v>
      </c>
    </row>
    <row r="78" customFormat="false" ht="15" hidden="false" customHeight="false" outlineLevel="0" collapsed="false">
      <c r="A78" s="0" t="s">
        <v>762</v>
      </c>
    </row>
    <row r="79" customFormat="false" ht="15" hidden="false" customHeight="false" outlineLevel="0" collapsed="false">
      <c r="A79" s="0" t="s">
        <v>763</v>
      </c>
    </row>
    <row r="80" customFormat="false" ht="15" hidden="false" customHeight="false" outlineLevel="0" collapsed="false">
      <c r="A80" s="0" t="s">
        <v>764</v>
      </c>
    </row>
    <row r="81" customFormat="false" ht="15" hidden="false" customHeight="false" outlineLevel="0" collapsed="false">
      <c r="A81" s="0" t="s">
        <v>765</v>
      </c>
    </row>
    <row r="82" customFormat="false" ht="15" hidden="false" customHeight="false" outlineLevel="0" collapsed="false">
      <c r="A82" s="0" t="s">
        <v>766</v>
      </c>
    </row>
    <row r="83" customFormat="false" ht="15" hidden="false" customHeight="false" outlineLevel="0" collapsed="false">
      <c r="A83" s="0" t="s">
        <v>767</v>
      </c>
    </row>
    <row r="84" customFormat="false" ht="15" hidden="false" customHeight="false" outlineLevel="0" collapsed="false">
      <c r="A84" s="0" t="s">
        <v>768</v>
      </c>
    </row>
    <row r="85" customFormat="false" ht="15" hidden="false" customHeight="false" outlineLevel="0" collapsed="false">
      <c r="A85" s="0" t="s">
        <v>769</v>
      </c>
    </row>
    <row r="86" customFormat="false" ht="15" hidden="false" customHeight="false" outlineLevel="0" collapsed="false">
      <c r="A86" s="0" t="s">
        <v>770</v>
      </c>
    </row>
    <row r="87" customFormat="false" ht="15" hidden="false" customHeight="false" outlineLevel="0" collapsed="false">
      <c r="A87" s="0" t="s">
        <v>771</v>
      </c>
    </row>
    <row r="88" customFormat="false" ht="15" hidden="false" customHeight="false" outlineLevel="0" collapsed="false">
      <c r="A88" s="0" t="s">
        <v>772</v>
      </c>
    </row>
    <row r="89" customFormat="false" ht="15" hidden="false" customHeight="false" outlineLevel="0" collapsed="false">
      <c r="A89" s="0" t="s">
        <v>773</v>
      </c>
    </row>
    <row r="90" customFormat="false" ht="15" hidden="false" customHeight="false" outlineLevel="0" collapsed="false">
      <c r="A90" s="0" t="s">
        <v>197</v>
      </c>
    </row>
    <row r="91" customFormat="false" ht="15" hidden="false" customHeight="false" outlineLevel="0" collapsed="false">
      <c r="A91" s="0" t="s">
        <v>774</v>
      </c>
    </row>
    <row r="92" customFormat="false" ht="15" hidden="false" customHeight="false" outlineLevel="0" collapsed="false">
      <c r="A92" s="0" t="s">
        <v>775</v>
      </c>
    </row>
    <row r="93" customFormat="false" ht="15" hidden="false" customHeight="false" outlineLevel="0" collapsed="false">
      <c r="A93" s="0" t="s">
        <v>776</v>
      </c>
    </row>
    <row r="94" customFormat="false" ht="15" hidden="false" customHeight="false" outlineLevel="0" collapsed="false">
      <c r="A94" s="0" t="s">
        <v>179</v>
      </c>
    </row>
    <row r="95" customFormat="false" ht="15" hidden="false" customHeight="false" outlineLevel="0" collapsed="false">
      <c r="A95" s="0" t="s">
        <v>777</v>
      </c>
    </row>
    <row r="96" customFormat="false" ht="15" hidden="false" customHeight="false" outlineLevel="0" collapsed="false">
      <c r="A96" s="0" t="s">
        <v>778</v>
      </c>
    </row>
    <row r="97" customFormat="false" ht="15" hidden="false" customHeight="false" outlineLevel="0" collapsed="false">
      <c r="A97" s="0" t="s">
        <v>167</v>
      </c>
    </row>
    <row r="98" customFormat="false" ht="15" hidden="false" customHeight="false" outlineLevel="0" collapsed="false">
      <c r="A98" s="0" t="s">
        <v>779</v>
      </c>
    </row>
    <row r="99" customFormat="false" ht="15" hidden="false" customHeight="false" outlineLevel="0" collapsed="false">
      <c r="A99" s="0" t="s">
        <v>230</v>
      </c>
    </row>
    <row r="100" customFormat="false" ht="15" hidden="false" customHeight="false" outlineLevel="0" collapsed="false">
      <c r="A100" s="0" t="s">
        <v>780</v>
      </c>
    </row>
    <row r="101" customFormat="false" ht="15" hidden="false" customHeight="false" outlineLevel="0" collapsed="false">
      <c r="A101" s="0" t="s">
        <v>781</v>
      </c>
    </row>
    <row r="102" customFormat="false" ht="15" hidden="false" customHeight="false" outlineLevel="0" collapsed="false">
      <c r="A102" s="0" t="s">
        <v>199</v>
      </c>
    </row>
    <row r="103" customFormat="false" ht="15" hidden="false" customHeight="false" outlineLevel="0" collapsed="false">
      <c r="A103" s="0" t="s">
        <v>782</v>
      </c>
    </row>
    <row r="104" customFormat="false" ht="15" hidden="false" customHeight="false" outlineLevel="0" collapsed="false">
      <c r="A104" s="0" t="s">
        <v>100</v>
      </c>
    </row>
    <row r="105" customFormat="false" ht="15" hidden="false" customHeight="false" outlineLevel="0" collapsed="false">
      <c r="A105" s="0" t="s">
        <v>234</v>
      </c>
    </row>
    <row r="106" customFormat="false" ht="15" hidden="false" customHeight="false" outlineLevel="0" collapsed="false">
      <c r="A106" s="0" t="s">
        <v>102</v>
      </c>
    </row>
    <row r="107" customFormat="false" ht="15" hidden="false" customHeight="false" outlineLevel="0" collapsed="false">
      <c r="A107" s="0" t="s">
        <v>783</v>
      </c>
    </row>
    <row r="108" customFormat="false" ht="15" hidden="false" customHeight="false" outlineLevel="0" collapsed="false">
      <c r="A108" s="0" t="s">
        <v>784</v>
      </c>
    </row>
    <row r="109" customFormat="false" ht="15" hidden="false" customHeight="false" outlineLevel="0" collapsed="false">
      <c r="A109" s="0" t="s">
        <v>785</v>
      </c>
    </row>
    <row r="110" customFormat="false" ht="15" hidden="false" customHeight="false" outlineLevel="0" collapsed="false">
      <c r="A110" s="0" t="s">
        <v>104</v>
      </c>
    </row>
    <row r="111" customFormat="false" ht="15" hidden="false" customHeight="false" outlineLevel="0" collapsed="false">
      <c r="A111" s="0" t="s">
        <v>786</v>
      </c>
    </row>
    <row r="112" customFormat="false" ht="15" hidden="false" customHeight="false" outlineLevel="0" collapsed="false">
      <c r="A112" s="0" t="s">
        <v>787</v>
      </c>
    </row>
    <row r="113" customFormat="false" ht="15" hidden="false" customHeight="false" outlineLevel="0" collapsed="false">
      <c r="A113" s="0" t="s">
        <v>203</v>
      </c>
    </row>
    <row r="114" customFormat="false" ht="15" hidden="false" customHeight="false" outlineLevel="0" collapsed="false">
      <c r="A114" s="0" t="s">
        <v>788</v>
      </c>
    </row>
    <row r="115" customFormat="false" ht="15" hidden="false" customHeight="false" outlineLevel="0" collapsed="false">
      <c r="A115" s="0" t="s">
        <v>789</v>
      </c>
    </row>
    <row r="116" customFormat="false" ht="15" hidden="false" customHeight="false" outlineLevel="0" collapsed="false">
      <c r="A116" s="0" t="s">
        <v>790</v>
      </c>
    </row>
    <row r="117" customFormat="false" ht="15" hidden="false" customHeight="false" outlineLevel="0" collapsed="false">
      <c r="A117" s="0" t="s">
        <v>791</v>
      </c>
    </row>
    <row r="118" customFormat="false" ht="15" hidden="false" customHeight="false" outlineLevel="0" collapsed="false">
      <c r="A118" s="0" t="s">
        <v>792</v>
      </c>
    </row>
    <row r="119" customFormat="false" ht="15" hidden="false" customHeight="false" outlineLevel="0" collapsed="false">
      <c r="A119" s="0" t="s">
        <v>793</v>
      </c>
    </row>
    <row r="120" customFormat="false" ht="15" hidden="false" customHeight="false" outlineLevel="0" collapsed="false">
      <c r="A120" s="0" t="s">
        <v>794</v>
      </c>
    </row>
    <row r="121" customFormat="false" ht="15" hidden="false" customHeight="false" outlineLevel="0" collapsed="false">
      <c r="A121" s="0" t="s">
        <v>257</v>
      </c>
    </row>
    <row r="122" customFormat="false" ht="15" hidden="false" customHeight="false" outlineLevel="0" collapsed="false">
      <c r="A122" s="0" t="s">
        <v>795</v>
      </c>
    </row>
    <row r="123" customFormat="false" ht="15" hidden="false" customHeight="false" outlineLevel="0" collapsed="false">
      <c r="A123" s="0" t="s">
        <v>796</v>
      </c>
    </row>
    <row r="124" customFormat="false" ht="15" hidden="false" customHeight="false" outlineLevel="0" collapsed="false">
      <c r="A124" s="0" t="s">
        <v>411</v>
      </c>
    </row>
    <row r="125" customFormat="false" ht="15" hidden="false" customHeight="false" outlineLevel="0" collapsed="false">
      <c r="A125" s="0" t="s">
        <v>255</v>
      </c>
    </row>
    <row r="126" customFormat="false" ht="15" hidden="false" customHeight="false" outlineLevel="0" collapsed="false">
      <c r="A126" s="0" t="s">
        <v>797</v>
      </c>
    </row>
    <row r="127" customFormat="false" ht="15" hidden="false" customHeight="false" outlineLevel="0" collapsed="false">
      <c r="A127" s="0" t="s">
        <v>798</v>
      </c>
    </row>
    <row r="128" customFormat="false" ht="15" hidden="false" customHeight="false" outlineLevel="0" collapsed="false">
      <c r="A128" s="0" t="s">
        <v>799</v>
      </c>
    </row>
    <row r="129" customFormat="false" ht="15" hidden="false" customHeight="false" outlineLevel="0" collapsed="false">
      <c r="A129" s="0" t="s">
        <v>800</v>
      </c>
    </row>
    <row r="130" customFormat="false" ht="15" hidden="false" customHeight="false" outlineLevel="0" collapsed="false">
      <c r="A130" s="0" t="s">
        <v>222</v>
      </c>
    </row>
    <row r="131" customFormat="false" ht="15" hidden="false" customHeight="false" outlineLevel="0" collapsed="false">
      <c r="A131" s="0" t="s">
        <v>801</v>
      </c>
    </row>
    <row r="132" customFormat="false" ht="15" hidden="false" customHeight="false" outlineLevel="0" collapsed="false">
      <c r="A132" s="0" t="s">
        <v>802</v>
      </c>
    </row>
    <row r="133" customFormat="false" ht="15" hidden="false" customHeight="false" outlineLevel="0" collapsed="false">
      <c r="A133" s="0" t="s">
        <v>803</v>
      </c>
    </row>
    <row r="134" customFormat="false" ht="15" hidden="false" customHeight="false" outlineLevel="0" collapsed="false">
      <c r="A134" s="0" t="s">
        <v>804</v>
      </c>
    </row>
    <row r="135" customFormat="false" ht="15" hidden="false" customHeight="false" outlineLevel="0" collapsed="false">
      <c r="A135" s="0" t="s">
        <v>170</v>
      </c>
    </row>
    <row r="136" customFormat="false" ht="15" hidden="false" customHeight="false" outlineLevel="0" collapsed="false">
      <c r="A136" s="0" t="s">
        <v>238</v>
      </c>
    </row>
    <row r="137" customFormat="false" ht="15" hidden="false" customHeight="false" outlineLevel="0" collapsed="false">
      <c r="A137" s="0" t="s">
        <v>395</v>
      </c>
    </row>
    <row r="138" customFormat="false" ht="15" hidden="false" customHeight="false" outlineLevel="0" collapsed="false">
      <c r="A138" s="0" t="s">
        <v>805</v>
      </c>
    </row>
    <row r="139" customFormat="false" ht="15" hidden="false" customHeight="false" outlineLevel="0" collapsed="false">
      <c r="A139" s="0" t="s">
        <v>245</v>
      </c>
    </row>
    <row r="140" customFormat="false" ht="15" hidden="false" customHeight="false" outlineLevel="0" collapsed="false">
      <c r="A140" s="0" t="s">
        <v>272</v>
      </c>
    </row>
    <row r="141" customFormat="false" ht="15" hidden="false" customHeight="false" outlineLevel="0" collapsed="false">
      <c r="A141" s="0" t="s">
        <v>128</v>
      </c>
    </row>
    <row r="142" customFormat="false" ht="15" hidden="false" customHeight="false" outlineLevel="0" collapsed="false">
      <c r="A142" s="0" t="s">
        <v>806</v>
      </c>
    </row>
    <row r="143" customFormat="false" ht="15" hidden="false" customHeight="false" outlineLevel="0" collapsed="false">
      <c r="A143" s="0" t="s">
        <v>274</v>
      </c>
    </row>
    <row r="144" customFormat="false" ht="15" hidden="false" customHeight="false" outlineLevel="0" collapsed="false">
      <c r="A144" s="0" t="s">
        <v>807</v>
      </c>
    </row>
    <row r="147" customFormat="false" ht="15" hidden="false" customHeight="false" outlineLevel="0" collapsed="false">
      <c r="A147" s="0" t="s">
        <v>379</v>
      </c>
    </row>
    <row r="148" customFormat="false" ht="15" hidden="false" customHeight="false" outlineLevel="0" collapsed="false">
      <c r="A148" s="0" t="s">
        <v>745</v>
      </c>
    </row>
    <row r="149" customFormat="false" ht="15" hidden="false" customHeight="false" outlineLevel="0" collapsed="false">
      <c r="A149" s="0" t="s">
        <v>808</v>
      </c>
    </row>
    <row r="150" customFormat="false" ht="15" hidden="false" customHeight="false" outlineLevel="0" collapsed="false">
      <c r="A150" s="0" t="s">
        <v>753</v>
      </c>
    </row>
    <row r="151" customFormat="false" ht="15" hidden="false" customHeight="false" outlineLevel="0" collapsed="false">
      <c r="A151" s="0" t="s">
        <v>809</v>
      </c>
    </row>
    <row r="152" customFormat="false" ht="15" hidden="false" customHeight="false" outlineLevel="0" collapsed="false">
      <c r="A152" s="0" t="s">
        <v>810</v>
      </c>
    </row>
    <row r="153" customFormat="false" ht="15" hidden="false" customHeight="false" outlineLevel="0" collapsed="false">
      <c r="A153" s="0" t="s">
        <v>811</v>
      </c>
    </row>
    <row r="154" customFormat="false" ht="15" hidden="false" customHeight="false" outlineLevel="0" collapsed="false">
      <c r="A154" s="0" t="s">
        <v>583</v>
      </c>
    </row>
    <row r="155" customFormat="false" ht="15" hidden="false" customHeight="false" outlineLevel="0" collapsed="false">
      <c r="A155" s="0" t="s">
        <v>297</v>
      </c>
    </row>
    <row r="156" customFormat="false" ht="15" hidden="false" customHeight="false" outlineLevel="0" collapsed="false">
      <c r="A156" s="0" t="s">
        <v>401</v>
      </c>
    </row>
    <row r="157" customFormat="false" ht="15" hidden="false" customHeight="false" outlineLevel="0" collapsed="false">
      <c r="A157" s="0" t="s">
        <v>812</v>
      </c>
    </row>
    <row r="158" customFormat="false" ht="15" hidden="false" customHeight="false" outlineLevel="0" collapsed="false">
      <c r="A158" s="0" t="s">
        <v>813</v>
      </c>
    </row>
    <row r="159" customFormat="false" ht="15" hidden="false" customHeight="false" outlineLevel="0" collapsed="false">
      <c r="A159" s="0" t="s">
        <v>362</v>
      </c>
    </row>
    <row r="160" customFormat="false" ht="15" hidden="false" customHeight="false" outlineLevel="0" collapsed="false">
      <c r="A160" s="0" t="s">
        <v>814</v>
      </c>
    </row>
    <row r="161" customFormat="false" ht="15" hidden="false" customHeight="false" outlineLevel="0" collapsed="false">
      <c r="A161" s="0" t="s">
        <v>203</v>
      </c>
    </row>
    <row r="162" customFormat="false" ht="15" hidden="false" customHeight="false" outlineLevel="0" collapsed="false">
      <c r="A162" s="0" t="s">
        <v>815</v>
      </c>
    </row>
    <row r="163" customFormat="false" ht="15" hidden="false" customHeight="false" outlineLevel="0" collapsed="false">
      <c r="A163" s="0" t="s">
        <v>341</v>
      </c>
    </row>
    <row r="164" customFormat="false" ht="15" hidden="false" customHeight="false" outlineLevel="0" collapsed="false">
      <c r="A164" s="0" t="s">
        <v>410</v>
      </c>
    </row>
    <row r="165" customFormat="false" ht="15" hidden="false" customHeight="false" outlineLevel="0" collapsed="false">
      <c r="A165" s="0" t="s">
        <v>816</v>
      </c>
    </row>
    <row r="166" customFormat="false" ht="15" hidden="false" customHeight="false" outlineLevel="0" collapsed="false">
      <c r="A166" s="0" t="s">
        <v>798</v>
      </c>
    </row>
    <row r="167" customFormat="false" ht="15" hidden="false" customHeight="false" outlineLevel="0" collapsed="false">
      <c r="A167" s="30" t="s">
        <v>817</v>
      </c>
    </row>
    <row r="168" customFormat="false" ht="15" hidden="false" customHeight="false" outlineLevel="0" collapsed="false">
      <c r="A168" s="0" t="s">
        <v>424</v>
      </c>
    </row>
    <row r="169" customFormat="false" ht="30" hidden="false" customHeight="false" outlineLevel="0" collapsed="false">
      <c r="A169" s="30" t="s">
        <v>338</v>
      </c>
    </row>
    <row r="170" customFormat="false" ht="15" hidden="false" customHeight="false" outlineLevel="0" collapsed="false">
      <c r="A170" s="0" t="s">
        <v>761</v>
      </c>
    </row>
    <row r="171" customFormat="false" ht="15" hidden="false" customHeight="false" outlineLevel="0" collapsed="false">
      <c r="A171" s="0" t="s">
        <v>399</v>
      </c>
    </row>
    <row r="172" customFormat="false" ht="15" hidden="false" customHeight="false" outlineLevel="0" collapsed="false">
      <c r="A172" s="0" t="s">
        <v>329</v>
      </c>
    </row>
    <row r="173" customFormat="false" ht="15" hidden="false" customHeight="false" outlineLevel="0" collapsed="false">
      <c r="A173" s="0" t="s">
        <v>452</v>
      </c>
    </row>
    <row r="174" customFormat="false" ht="15" hidden="false" customHeight="false" outlineLevel="0" collapsed="false">
      <c r="A174" s="0" t="s">
        <v>818</v>
      </c>
    </row>
    <row r="175" customFormat="false" ht="15" hidden="false" customHeight="false" outlineLevel="0" collapsed="false">
      <c r="A175" s="0" t="s">
        <v>819</v>
      </c>
    </row>
    <row r="176" customFormat="false" ht="15" hidden="false" customHeight="false" outlineLevel="0" collapsed="false">
      <c r="A176" s="0" t="s">
        <v>302</v>
      </c>
    </row>
    <row r="177" customFormat="false" ht="15" hidden="false" customHeight="false" outlineLevel="0" collapsed="false">
      <c r="A177" s="0" t="s">
        <v>820</v>
      </c>
    </row>
    <row r="178" customFormat="false" ht="15" hidden="false" customHeight="false" outlineLevel="0" collapsed="false">
      <c r="A178" s="0" t="s">
        <v>418</v>
      </c>
    </row>
    <row r="179" customFormat="false" ht="15" hidden="false" customHeight="false" outlineLevel="0" collapsed="false">
      <c r="A179" s="0" t="s">
        <v>395</v>
      </c>
    </row>
    <row r="180" customFormat="false" ht="15" hidden="false" customHeight="false" outlineLevel="0" collapsed="false">
      <c r="A18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3:31:04Z</dcterms:created>
  <dc:creator>Терешко Татьяна Александровна</dc:creator>
  <dc:description/>
  <dc:language>en-US</dc:language>
  <cp:lastModifiedBy>User</cp:lastModifiedBy>
  <cp:lastPrinted>2023-05-02T11:35:23Z</cp:lastPrinted>
  <dcterms:modified xsi:type="dcterms:W3CDTF">2023-05-04T05:30:21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fault FilePath">
    <vt:lpwstr>C:\Users\4CFB~1\AppData\Local\Temp\Мониторинг по кадрам\2017-03-31\КОГБУЗ Нолинская ЦРБ.XLS</vt:lpwstr>
  </property>
  <property fmtid="{D5CDD505-2E9C-101B-9397-08002B2CF9AE}" pid="3" name="Размещение оригинала">
    <vt:lpwstr>notes:///C32572270025DE89/0/E7ABD99AA20DAD63432580F90049A7A3</vt:lpwstr>
  </property>
</Properties>
</file>